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42                    </t>
  </si>
  <si>
    <t xml:space="preserve">164609434</t>
  </si>
  <si>
    <t xml:space="preserve">0870437032</t>
  </si>
  <si>
    <t xml:space="preserve">SFP-10G-SR-X=</t>
  </si>
  <si>
    <t xml:space="preserve">CHN  </t>
  </si>
  <si>
    <t xml:space="preserve">CHN</t>
  </si>
  <si>
    <t xml:space="preserve">AVD2219709R                   </t>
  </si>
  <si>
    <t xml:space="preserve">AVD2219709R</t>
  </si>
  <si>
    <t xml:space="preserve">X</t>
  </si>
  <si>
    <t xml:space="preserve">NA</t>
  </si>
  <si>
    <t xml:space="preserve">C3850-NM-2-10G=</t>
  </si>
  <si>
    <t xml:space="preserve">FOC25390D20                   </t>
  </si>
  <si>
    <t xml:space="preserve">FOC25390D20</t>
  </si>
  <si>
    <t xml:space="preserve">CPAK-100G-LR4=</t>
  </si>
  <si>
    <t xml:space="preserve">TWN  </t>
  </si>
  <si>
    <t xml:space="preserve">TWN</t>
  </si>
  <si>
    <t xml:space="preserve">DTY262000WN                   </t>
  </si>
  <si>
    <t xml:space="preserve">DTY262000WN</t>
  </si>
  <si>
    <t xml:space="preserve">N9K-SUP-A+=</t>
  </si>
  <si>
    <t xml:space="preserve">USA  </t>
  </si>
  <si>
    <t xml:space="preserve">USA</t>
  </si>
  <si>
    <t xml:space="preserve">FOC22272CJQ                   </t>
  </si>
  <si>
    <t xml:space="preserve">FOC22272CJQ</t>
  </si>
  <si>
    <t xml:space="preserve"> FOC22414HPH                  </t>
  </si>
  <si>
    <t xml:space="preserve">FOC22414HPH</t>
  </si>
  <si>
    <t xml:space="preserve"> FOC243232V4                  </t>
  </si>
  <si>
    <t xml:space="preserve">FOC243232V4</t>
  </si>
  <si>
    <t xml:space="preserve">C9K-PWR-650WAC-R=</t>
  </si>
  <si>
    <t xml:space="preserve">DCI281126S2                   </t>
  </si>
  <si>
    <t xml:space="preserve">DCI281126S2</t>
  </si>
  <si>
    <t xml:space="preserve">5594-14242</t>
  </si>
  <si>
    <t xml:space="preserve">C9K-F1-SSD-BLANK=</t>
  </si>
  <si>
    <t xml:space="preserve">NOT SERIAL-001-139509         </t>
  </si>
  <si>
    <t xml:space="preserve">DIFERENCIA DE SIN SERIE</t>
  </si>
  <si>
    <t xml:space="preserve">C9K-T1-FANTRAY=</t>
  </si>
  <si>
    <t xml:space="preserve">ACI270503TV                   </t>
  </si>
  <si>
    <t xml:space="preserve">ACI270503TV</t>
  </si>
  <si>
    <t xml:space="preserve"> ACI2737076A                  </t>
  </si>
  <si>
    <t xml:space="preserve">ACI2737076A</t>
  </si>
  <si>
    <t xml:space="preserve">UCS-CPU-A7232P=</t>
  </si>
  <si>
    <t xml:space="preserve">MYS  </t>
  </si>
  <si>
    <t xml:space="preserve">MYS</t>
  </si>
  <si>
    <t xml:space="preserve">4911470Q40002                 </t>
  </si>
  <si>
    <t xml:space="preserve">4911470Q40002</t>
  </si>
  <si>
    <t xml:space="preserve"> 4911470Q40019                </t>
  </si>
  <si>
    <t xml:space="preserve">4911470Q40019</t>
  </si>
  <si>
    <t xml:space="preserve">88-LC0-36FH-M-I=</t>
  </si>
  <si>
    <t xml:space="preserve">MEX  </t>
  </si>
  <si>
    <t xml:space="preserve">MEX</t>
  </si>
  <si>
    <t xml:space="preserve">FJZ2803P3V3                   </t>
  </si>
  <si>
    <t xml:space="preserve">FJZ2803P3V3</t>
  </si>
  <si>
    <t xml:space="preserve">A9K-RSP5-X-TR=</t>
  </si>
  <si>
    <t xml:space="preserve">FOC2825N02M                   </t>
  </si>
  <si>
    <t xml:space="preserve">FOC2825N02M</t>
  </si>
  <si>
    <t xml:space="preserve">UCSC-C220-M7S=</t>
  </si>
  <si>
    <t xml:space="preserve">WZP28180VQ6                   </t>
  </si>
  <si>
    <t xml:space="preserve">WZP28180VQ6</t>
  </si>
  <si>
    <t xml:space="preserve">DIMM-64G=</t>
  </si>
  <si>
    <t xml:space="preserve">KOR  </t>
  </si>
  <si>
    <t xml:space="preserve">KOR</t>
  </si>
  <si>
    <t xml:space="preserve">80AD012310876A34EA            </t>
  </si>
  <si>
    <t xml:space="preserve">80AD012310876A34EA</t>
  </si>
  <si>
    <t xml:space="preserve">UCS-MRX64G2RE3=</t>
  </si>
  <si>
    <t xml:space="preserve">80AD01241414D8F04E            </t>
  </si>
  <si>
    <t xml:space="preserve">80AD01241414D8F04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9" activeCellId="0" sqref="N9:N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9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3028773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4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40</v>
      </c>
      <c r="G13" s="9" t="s">
        <v>41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3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9</v>
      </c>
      <c r="F14" s="9" t="s">
        <v>40</v>
      </c>
      <c r="G14" s="9" t="s">
        <v>41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3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2</v>
      </c>
    </row>
    <row r="16" customFormat="false" ht="15" hidden="false" customHeight="false" outlineLevel="0" collapsed="false">
      <c r="A16" s="8" t="s">
        <v>5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25</v>
      </c>
      <c r="G16" s="9" t="s">
        <v>26</v>
      </c>
      <c r="H16" s="9"/>
      <c r="I16" s="8" t="s">
        <v>53</v>
      </c>
      <c r="J16" s="8"/>
      <c r="K16" s="10"/>
      <c r="L16" s="11"/>
      <c r="M16" s="12" t="n">
        <v>1</v>
      </c>
      <c r="N16" s="12" t="n">
        <v>1</v>
      </c>
      <c r="O16" s="12" t="n">
        <v>0</v>
      </c>
      <c r="P16" s="14" t="s">
        <v>54</v>
      </c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25</v>
      </c>
      <c r="G17" s="9" t="s">
        <v>26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25</v>
      </c>
      <c r="G18" s="9" t="s">
        <v>26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0</v>
      </c>
      <c r="F19" s="9" t="s">
        <v>61</v>
      </c>
      <c r="G19" s="9" t="s">
        <v>62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61</v>
      </c>
      <c r="G20" s="9" t="s">
        <v>62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68</v>
      </c>
      <c r="G21" s="9" t="s">
        <v>69</v>
      </c>
      <c r="H21" s="9"/>
      <c r="I21" s="8" t="s">
        <v>70</v>
      </c>
      <c r="J21" s="8" t="s">
        <v>7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9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2</v>
      </c>
      <c r="F22" s="9" t="s">
        <v>25</v>
      </c>
      <c r="G22" s="9" t="s">
        <v>26</v>
      </c>
      <c r="H22" s="9"/>
      <c r="I22" s="8" t="s">
        <v>73</v>
      </c>
      <c r="J22" s="8" t="s">
        <v>7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5</v>
      </c>
      <c r="F23" s="9" t="s">
        <v>25</v>
      </c>
      <c r="G23" s="9" t="s">
        <v>26</v>
      </c>
      <c r="H23" s="9"/>
      <c r="I23" s="8" t="s">
        <v>76</v>
      </c>
      <c r="J23" s="8" t="s">
        <v>7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7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8</v>
      </c>
      <c r="F24" s="9" t="s">
        <v>79</v>
      </c>
      <c r="G24" s="9" t="s">
        <v>80</v>
      </c>
      <c r="H24" s="9"/>
      <c r="I24" s="8" t="s">
        <v>81</v>
      </c>
      <c r="J24" s="8" t="s">
        <v>8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3</v>
      </c>
      <c r="F25" s="9" t="s">
        <v>79</v>
      </c>
      <c r="G25" s="9" t="s">
        <v>80</v>
      </c>
      <c r="H25" s="9"/>
      <c r="I25" s="8" t="s">
        <v>84</v>
      </c>
      <c r="J25" s="8" t="s">
        <v>8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5"/>
      <c r="T26" s="15"/>
    </row>
    <row r="28" customFormat="false" ht="15" hidden="false" customHeight="false" outlineLevel="0" collapsed="false">
      <c r="D28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40" customFormat="false" ht="15" hidden="false" customHeight="false" outlineLevel="0" collapsed="false">
      <c r="D40" s="17"/>
    </row>
    <row r="47" customFormat="false" ht="15" hidden="false" customHeight="false" outlineLevel="0" collapsed="false">
      <c r="D47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4" customFormat="false" ht="15" hidden="false" customHeight="false" outlineLevel="0" collapsed="false">
      <c r="D5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0:18:25Z</dcterms:created>
  <dc:creator>soporteit</dc:creator>
  <dc:description/>
  <dc:language>en-US</dc:language>
  <cp:lastModifiedBy>avaya.cisco</cp:lastModifiedBy>
  <dcterms:modified xsi:type="dcterms:W3CDTF">2024-08-08T20:22:40Z</dcterms:modified>
  <cp:revision>0</cp:revision>
  <dc:subject/>
  <dc:title/>
</cp:coreProperties>
</file>