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40                    </t>
  </si>
  <si>
    <t xml:space="preserve">164603183</t>
  </si>
  <si>
    <t xml:space="preserve">0870437030</t>
  </si>
  <si>
    <t xml:space="preserve">C6840-X-LE-40G=</t>
  </si>
  <si>
    <t xml:space="preserve">MEX  </t>
  </si>
  <si>
    <t xml:space="preserve">MEX</t>
  </si>
  <si>
    <t xml:space="preserve">FDO2123L011                   </t>
  </si>
  <si>
    <t xml:space="preserve">FDO2123L011</t>
  </si>
  <si>
    <t xml:space="preserve">X</t>
  </si>
  <si>
    <t xml:space="preserve">NA</t>
  </si>
  <si>
    <t xml:space="preserve">CHN  </t>
  </si>
  <si>
    <t xml:space="preserve">CHN</t>
  </si>
  <si>
    <t xml:space="preserve">FDO2326M01Q                   </t>
  </si>
  <si>
    <t xml:space="preserve">FDO2326M01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5541079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7.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7.8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7:17:21Z</dcterms:created>
  <dc:creator>soporteit</dc:creator>
  <dc:description/>
  <dc:language>en-US</dc:language>
  <cp:lastModifiedBy>avaya.cisco</cp:lastModifiedBy>
  <dcterms:modified xsi:type="dcterms:W3CDTF">2024-08-07T17:18:42Z</dcterms:modified>
  <cp:revision>0</cp:revision>
  <dc:subject/>
  <dc:title/>
</cp:coreProperties>
</file>