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30                    </t>
  </si>
  <si>
    <t xml:space="preserve">164599590</t>
  </si>
  <si>
    <t xml:space="preserve">0870437028</t>
  </si>
  <si>
    <t xml:space="preserve">FET-10G=</t>
  </si>
  <si>
    <t xml:space="preserve">MYS  </t>
  </si>
  <si>
    <t xml:space="preserve">MYS</t>
  </si>
  <si>
    <t xml:space="preserve">FNS21110U24                   </t>
  </si>
  <si>
    <t xml:space="preserve">FNS21110U24</t>
  </si>
  <si>
    <t xml:space="preserve">X</t>
  </si>
  <si>
    <t xml:space="preserve">NA</t>
  </si>
  <si>
    <t xml:space="preserve"> FNS211201AE                  </t>
  </si>
  <si>
    <t xml:space="preserve">FNS211201AE</t>
  </si>
  <si>
    <t xml:space="preserve">CHN  </t>
  </si>
  <si>
    <t xml:space="preserve">CHN</t>
  </si>
  <si>
    <t xml:space="preserve">JUR2224B2VP                   </t>
  </si>
  <si>
    <t xml:space="preserve">JUR2224B2VP</t>
  </si>
  <si>
    <t xml:space="preserve">PWR-C2-250WAC=</t>
  </si>
  <si>
    <t xml:space="preserve">LIT19320FU2                   </t>
  </si>
  <si>
    <t xml:space="preserve">LIT19320FU2</t>
  </si>
  <si>
    <t xml:space="preserve">PWR-C2-640WAC=</t>
  </si>
  <si>
    <t xml:space="preserve">DCB2026B2R1                   </t>
  </si>
  <si>
    <t xml:space="preserve">DCB2026B2R1</t>
  </si>
  <si>
    <t xml:space="preserve"> DCB2050BH17                  </t>
  </si>
  <si>
    <t xml:space="preserve">DCB2050BH17</t>
  </si>
  <si>
    <t xml:space="preserve">PWR-4.4KW-DC-V3=</t>
  </si>
  <si>
    <t xml:space="preserve">THA  </t>
  </si>
  <si>
    <t xml:space="preserve">THA</t>
  </si>
  <si>
    <t xml:space="preserve">DTM203303L2                   </t>
  </si>
  <si>
    <t xml:space="preserve">DTM203303L2</t>
  </si>
  <si>
    <t xml:space="preserve">FAN-T1=</t>
  </si>
  <si>
    <t xml:space="preserve">NID253182DC                   </t>
  </si>
  <si>
    <t xml:space="preserve">NID253182DC</t>
  </si>
  <si>
    <t xml:space="preserve">QSFP-100G-AOC5M=</t>
  </si>
  <si>
    <t xml:space="preserve">INL272901ZC                   </t>
  </si>
  <si>
    <t xml:space="preserve">INL272901ZC</t>
  </si>
  <si>
    <t xml:space="preserve">QSFP-100G-CWDM4-S=</t>
  </si>
  <si>
    <t xml:space="preserve">INL26240BXZ                   </t>
  </si>
  <si>
    <t xml:space="preserve">INL26240BXZ</t>
  </si>
  <si>
    <t xml:space="preserve">UCS-CPU-A7313P=</t>
  </si>
  <si>
    <t xml:space="preserve">9ADR266R40015                 </t>
  </si>
  <si>
    <t xml:space="preserve">9ADR266R40015</t>
  </si>
  <si>
    <t xml:space="preserve">SFP-1G-LH=</t>
  </si>
  <si>
    <t xml:space="preserve">ACW27240NCZ                   </t>
  </si>
  <si>
    <t xml:space="preserve">ACW27240N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85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221022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3</v>
      </c>
      <c r="G11" s="9" t="s">
        <v>34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33</v>
      </c>
      <c r="G12" s="9" t="s">
        <v>34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33</v>
      </c>
      <c r="G13" s="9" t="s">
        <v>34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0</v>
      </c>
      <c r="F14" s="9" t="s">
        <v>33</v>
      </c>
      <c r="G14" s="9" t="s">
        <v>34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3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33</v>
      </c>
      <c r="G16" s="9" t="s">
        <v>34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3</v>
      </c>
      <c r="F17" s="9" t="s">
        <v>33</v>
      </c>
      <c r="G17" s="9" t="s">
        <v>34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6</v>
      </c>
      <c r="F18" s="9" t="s">
        <v>33</v>
      </c>
      <c r="G18" s="9" t="s">
        <v>34</v>
      </c>
      <c r="H18" s="9"/>
      <c r="I18" s="8" t="s">
        <v>57</v>
      </c>
      <c r="J18" s="8" t="s">
        <v>5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25</v>
      </c>
      <c r="G19" s="9" t="s">
        <v>26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7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33</v>
      </c>
      <c r="G20" s="9" t="s">
        <v>34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4"/>
      <c r="T21" s="14"/>
    </row>
    <row r="23" customFormat="false" ht="15" hidden="false" customHeight="false" outlineLevel="0" collapsed="false">
      <c r="D23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5" customFormat="false" ht="15" hidden="false" customHeight="false" outlineLevel="0" collapsed="false">
      <c r="D35" s="16"/>
    </row>
    <row r="42" customFormat="false" ht="15" hidden="false" customHeight="false" outlineLevel="0" collapsed="false">
      <c r="D42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9" customFormat="false" ht="15" hidden="false" customHeight="false" outlineLevel="0" collapsed="false">
      <c r="D4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1:18:03Z</dcterms:created>
  <dc:creator>soporteit</dc:creator>
  <dc:description/>
  <dc:language>en-US</dc:language>
  <cp:lastModifiedBy>avaya.cisco</cp:lastModifiedBy>
  <dcterms:modified xsi:type="dcterms:W3CDTF">2024-08-06T21:19:11Z</dcterms:modified>
  <cp:revision>0</cp:revision>
  <dc:subject/>
  <dc:title/>
</cp:coreProperties>
</file>