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8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28                    </t>
  </si>
  <si>
    <t xml:space="preserve">164596679</t>
  </si>
  <si>
    <t xml:space="preserve">0870437026</t>
  </si>
  <si>
    <t xml:space="preserve">CP-8861-K9=</t>
  </si>
  <si>
    <t xml:space="preserve">CHN  </t>
  </si>
  <si>
    <t xml:space="preserve">CHN</t>
  </si>
  <si>
    <t xml:space="preserve">FCH2022FKGH                   </t>
  </si>
  <si>
    <t xml:space="preserve">FCH2022FKGH</t>
  </si>
  <si>
    <t xml:space="preserve">X</t>
  </si>
  <si>
    <t xml:space="preserve">NA</t>
  </si>
  <si>
    <t xml:space="preserve"> FCH261647HL                  </t>
  </si>
  <si>
    <t xml:space="preserve">FCH261647HL</t>
  </si>
  <si>
    <t xml:space="preserve"> FCH2616483R                  </t>
  </si>
  <si>
    <t xml:space="preserve">FCH2616483R</t>
  </si>
  <si>
    <t xml:space="preserve">WS-C2960CX-8TC-L</t>
  </si>
  <si>
    <t xml:space="preserve">FOC2143T1Y4                   </t>
  </si>
  <si>
    <t xml:space="preserve">FOC2143T1Y4</t>
  </si>
  <si>
    <t xml:space="preserve">AIR-AP2802I-A-K9</t>
  </si>
  <si>
    <t xml:space="preserve">MEX  </t>
  </si>
  <si>
    <t xml:space="preserve">MEX</t>
  </si>
  <si>
    <t xml:space="preserve">FJC2702320W                   </t>
  </si>
  <si>
    <t xml:space="preserve">FJC2702320W</t>
  </si>
  <si>
    <t xml:space="preserve"> FJC27023263                  </t>
  </si>
  <si>
    <t xml:space="preserve">FJC27023263</t>
  </si>
  <si>
    <t xml:space="preserve">MX68-HW</t>
  </si>
  <si>
    <t xml:space="preserve">TWN  </t>
  </si>
  <si>
    <t xml:space="preserve">TWN</t>
  </si>
  <si>
    <t xml:space="preserve">Q2KY-BC79-CG8W                </t>
  </si>
  <si>
    <t xml:space="preserve">Q2KY-BC79-CG8W</t>
  </si>
  <si>
    <t xml:space="preserve">A901-4C-F-D</t>
  </si>
  <si>
    <t xml:space="preserve">THA  </t>
  </si>
  <si>
    <t xml:space="preserve">THA</t>
  </si>
  <si>
    <t xml:space="preserve">CAT1736U1U6                   </t>
  </si>
  <si>
    <t xml:space="preserve">CAT1736U1U6</t>
  </si>
  <si>
    <t xml:space="preserve">Cartón roto mínimo</t>
  </si>
  <si>
    <t xml:space="preserve"> CAT2017U2CH                  </t>
  </si>
  <si>
    <t xml:space="preserve">CAT2017U2CH</t>
  </si>
  <si>
    <t xml:space="preserve"> CAT2115U4W4                  </t>
  </si>
  <si>
    <t xml:space="preserve">CAT2115U4W4</t>
  </si>
  <si>
    <t xml:space="preserve"> CAT2145U3V1                  </t>
  </si>
  <si>
    <t xml:space="preserve">CAT2145U3V1</t>
  </si>
  <si>
    <t xml:space="preserve">FPR1150-NGFW-K9</t>
  </si>
  <si>
    <t xml:space="preserve">FJC282212BE                   </t>
  </si>
  <si>
    <t xml:space="preserve">FJC282212BE</t>
  </si>
  <si>
    <t xml:space="preserve">MR46E-HW</t>
  </si>
  <si>
    <t xml:space="preserve">Q3AD-M9Z6-7X7Y                </t>
  </si>
  <si>
    <t xml:space="preserve">Q3AD-M9Z6-7X7Y</t>
  </si>
  <si>
    <t xml:space="preserve">C8300-1N1S-6T=</t>
  </si>
  <si>
    <t xml:space="preserve">FDO2817M0S1                   </t>
  </si>
  <si>
    <t xml:space="preserve">FDO2817M0S1</t>
  </si>
  <si>
    <t xml:space="preserve">MX95-HW</t>
  </si>
  <si>
    <t xml:space="preserve">Q2XN-ZKJ6-YRVH                </t>
  </si>
  <si>
    <t xml:space="preserve">Q2XN-ZKJ6-YRVH</t>
  </si>
  <si>
    <t xml:space="preserve">C1131X-8PLTEPWA</t>
  </si>
  <si>
    <t xml:space="preserve">FGL2811LCHV                   </t>
  </si>
  <si>
    <t xml:space="preserve">FGL2811LCHV</t>
  </si>
  <si>
    <t xml:space="preserve">HS-WL-722Q-C=</t>
  </si>
  <si>
    <t xml:space="preserve">MEC272009Q3                   </t>
  </si>
  <si>
    <t xml:space="preserve">MEC272009Q3</t>
  </si>
  <si>
    <t xml:space="preserve">FMC2700-CHAS-K9=</t>
  </si>
  <si>
    <t xml:space="preserve">USA  </t>
  </si>
  <si>
    <t xml:space="preserve">USA</t>
  </si>
  <si>
    <t xml:space="preserve">WZP28199HR7                   </t>
  </si>
  <si>
    <t xml:space="preserve">WZP28199HR7</t>
  </si>
  <si>
    <t xml:space="preserve">MS130-48-HW</t>
  </si>
  <si>
    <t xml:space="preserve">Q4CH-HTXU-TT67                </t>
  </si>
  <si>
    <t xml:space="preserve">Q4CH-HTXU-TT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:N2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58820466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36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36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3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5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8</v>
      </c>
      <c r="F13" s="9" t="s">
        <v>39</v>
      </c>
      <c r="G13" s="9" t="s">
        <v>40</v>
      </c>
      <c r="H13" s="9"/>
      <c r="I13" s="8" t="s">
        <v>41</v>
      </c>
      <c r="J13" s="8" t="s">
        <v>42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8</v>
      </c>
      <c r="F14" s="9" t="s">
        <v>39</v>
      </c>
      <c r="G14" s="9" t="s">
        <v>40</v>
      </c>
      <c r="H14" s="9"/>
      <c r="I14" s="8" t="s">
        <v>43</v>
      </c>
      <c r="J14" s="8" t="s">
        <v>44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5</v>
      </c>
      <c r="F15" s="9" t="s">
        <v>46</v>
      </c>
      <c r="G15" s="9" t="s">
        <v>47</v>
      </c>
      <c r="H15" s="9"/>
      <c r="I15" s="8" t="s">
        <v>48</v>
      </c>
      <c r="J15" s="8" t="s">
        <v>49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2.2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0</v>
      </c>
      <c r="F16" s="9" t="s">
        <v>51</v>
      </c>
      <c r="G16" s="9" t="s">
        <v>52</v>
      </c>
      <c r="H16" s="9"/>
      <c r="I16" s="8" t="s">
        <v>53</v>
      </c>
      <c r="J16" s="8" t="s">
        <v>5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 t="s">
        <v>55</v>
      </c>
      <c r="Q16" s="11" t="s">
        <v>30</v>
      </c>
      <c r="R16" s="11"/>
      <c r="S16" s="9"/>
      <c r="T16" s="9" t="n">
        <v>3.6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0</v>
      </c>
      <c r="F17" s="9" t="s">
        <v>51</v>
      </c>
      <c r="G17" s="9" t="s">
        <v>52</v>
      </c>
      <c r="H17" s="9"/>
      <c r="I17" s="8" t="s">
        <v>56</v>
      </c>
      <c r="J17" s="8" t="s">
        <v>57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3.6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0</v>
      </c>
      <c r="F18" s="9" t="s">
        <v>51</v>
      </c>
      <c r="G18" s="9" t="s">
        <v>52</v>
      </c>
      <c r="H18" s="9"/>
      <c r="I18" s="8" t="s">
        <v>58</v>
      </c>
      <c r="J18" s="8" t="s">
        <v>59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3.6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0</v>
      </c>
      <c r="F19" s="9" t="s">
        <v>51</v>
      </c>
      <c r="G19" s="9" t="s">
        <v>52</v>
      </c>
      <c r="H19" s="9"/>
      <c r="I19" s="8" t="s">
        <v>60</v>
      </c>
      <c r="J19" s="8" t="s">
        <v>61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3.6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2</v>
      </c>
      <c r="F20" s="9" t="s">
        <v>39</v>
      </c>
      <c r="G20" s="9" t="s">
        <v>40</v>
      </c>
      <c r="H20" s="9"/>
      <c r="I20" s="8" t="s">
        <v>63</v>
      </c>
      <c r="J20" s="8" t="s">
        <v>64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5.6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5</v>
      </c>
      <c r="F21" s="9" t="s">
        <v>46</v>
      </c>
      <c r="G21" s="9" t="s">
        <v>47</v>
      </c>
      <c r="H21" s="9"/>
      <c r="I21" s="8" t="s">
        <v>66</v>
      </c>
      <c r="J21" s="8" t="s">
        <v>67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1.6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8</v>
      </c>
      <c r="F22" s="9" t="s">
        <v>25</v>
      </c>
      <c r="G22" s="9" t="s">
        <v>26</v>
      </c>
      <c r="H22" s="9"/>
      <c r="I22" s="8" t="s">
        <v>69</v>
      </c>
      <c r="J22" s="8" t="s">
        <v>70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9.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1</v>
      </c>
      <c r="F23" s="9" t="s">
        <v>46</v>
      </c>
      <c r="G23" s="9" t="s">
        <v>47</v>
      </c>
      <c r="H23" s="9"/>
      <c r="I23" s="8" t="s">
        <v>72</v>
      </c>
      <c r="J23" s="8" t="s">
        <v>73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3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4</v>
      </c>
      <c r="F24" s="9" t="s">
        <v>25</v>
      </c>
      <c r="G24" s="9" t="s">
        <v>26</v>
      </c>
      <c r="H24" s="9"/>
      <c r="I24" s="8" t="s">
        <v>75</v>
      </c>
      <c r="J24" s="8" t="s">
        <v>76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2.58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77</v>
      </c>
      <c r="F25" s="9" t="s">
        <v>25</v>
      </c>
      <c r="G25" s="9" t="s">
        <v>26</v>
      </c>
      <c r="H25" s="9"/>
      <c r="I25" s="8" t="s">
        <v>78</v>
      </c>
      <c r="J25" s="8" t="s">
        <v>79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45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0</v>
      </c>
      <c r="F26" s="9" t="s">
        <v>81</v>
      </c>
      <c r="G26" s="9" t="s">
        <v>82</v>
      </c>
      <c r="H26" s="9"/>
      <c r="I26" s="8" t="s">
        <v>83</v>
      </c>
      <c r="J26" s="8" t="s">
        <v>8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24.8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5</v>
      </c>
      <c r="F27" s="9" t="s">
        <v>46</v>
      </c>
      <c r="G27" s="9" t="s">
        <v>47</v>
      </c>
      <c r="H27" s="9"/>
      <c r="I27" s="8" t="s">
        <v>86</v>
      </c>
      <c r="J27" s="8" t="s">
        <v>87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4.5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  <c r="O28" s="15"/>
      <c r="P28" s="15"/>
      <c r="Q28" s="15"/>
      <c r="R28" s="15"/>
      <c r="S28" s="14"/>
      <c r="T28" s="14"/>
    </row>
    <row r="30" customFormat="false" ht="15" hidden="false" customHeight="false" outlineLevel="0" collapsed="false">
      <c r="D30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2" customFormat="false" ht="15" hidden="false" customHeight="false" outlineLevel="0" collapsed="false">
      <c r="D42" s="16"/>
    </row>
    <row r="49" customFormat="false" ht="15" hidden="false" customHeight="false" outlineLevel="0" collapsed="false">
      <c r="D49" s="16"/>
    </row>
    <row r="52" customFormat="false" ht="15" hidden="false" customHeight="false" outlineLevel="0" collapsed="false">
      <c r="D52" s="16"/>
    </row>
    <row r="53" customFormat="false" ht="15" hidden="false" customHeight="false" outlineLevel="0" collapsed="false">
      <c r="D53" s="16"/>
    </row>
    <row r="56" customFormat="false" ht="15" hidden="false" customHeight="false" outlineLevel="0" collapsed="false">
      <c r="D56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0:37:40Z</dcterms:created>
  <dc:creator>soporteit</dc:creator>
  <dc:description/>
  <dc:language>en-US</dc:language>
  <cp:lastModifiedBy>avaya.cisco</cp:lastModifiedBy>
  <dcterms:modified xsi:type="dcterms:W3CDTF">2024-08-06T20:39:09Z</dcterms:modified>
  <cp:revision>0</cp:revision>
  <dc:subject/>
  <dc:title/>
</cp:coreProperties>
</file>