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17                    </t>
  </si>
  <si>
    <t xml:space="preserve">164594080</t>
  </si>
  <si>
    <t xml:space="preserve">0870437025</t>
  </si>
  <si>
    <t xml:space="preserve">APIC-SERVER-L3=</t>
  </si>
  <si>
    <t xml:space="preserve">USA  </t>
  </si>
  <si>
    <t xml:space="preserve">USA</t>
  </si>
  <si>
    <t xml:space="preserve">WMP270500FZ                   </t>
  </si>
  <si>
    <t xml:space="preserve">WMP270500FZ</t>
  </si>
  <si>
    <t xml:space="preserve">X</t>
  </si>
  <si>
    <t xml:space="preserve">NA</t>
  </si>
  <si>
    <t xml:space="preserve">MR44-HW</t>
  </si>
  <si>
    <t xml:space="preserve">TWN  </t>
  </si>
  <si>
    <t xml:space="preserve">TWN</t>
  </si>
  <si>
    <t xml:space="preserve">Q3AL-26Z5-N5S8                </t>
  </si>
  <si>
    <t xml:space="preserve">Q3AL-26Z5-N5S8</t>
  </si>
  <si>
    <t xml:space="preserve"> Q3AL-2HQ8-A384               </t>
  </si>
  <si>
    <t xml:space="preserve">Q3AL-2HQ8-A384</t>
  </si>
  <si>
    <t xml:space="preserve"> Q3AL-3CM3-6RR7               </t>
  </si>
  <si>
    <t xml:space="preserve">Q3AL-3CM3-6RR7</t>
  </si>
  <si>
    <t xml:space="preserve"> Q3AL-3NW9-SV9M               </t>
  </si>
  <si>
    <t xml:space="preserve">Q3AL-3NW9-SV9M</t>
  </si>
  <si>
    <t xml:space="preserve"> Q3AL-3SYC-G9NJ               </t>
  </si>
  <si>
    <t xml:space="preserve">Q3AL-3SYC-G9NJ</t>
  </si>
  <si>
    <t xml:space="preserve"> Q3AL-639C-2VJ2               </t>
  </si>
  <si>
    <t xml:space="preserve">Q3AL-639C-2VJ2</t>
  </si>
  <si>
    <t xml:space="preserve"> Q3AL-66KQ-MA4V               </t>
  </si>
  <si>
    <t xml:space="preserve">Q3AL-66KQ-MA4V</t>
  </si>
  <si>
    <t xml:space="preserve"> Q3AL-B9KL-ZK23               </t>
  </si>
  <si>
    <t xml:space="preserve">Q3AL-B9KL-ZK23</t>
  </si>
  <si>
    <t xml:space="preserve"> Q3AL-CDCZ-TXAP               </t>
  </si>
  <si>
    <t xml:space="preserve">Q3AL-CDCZ-TXAP</t>
  </si>
  <si>
    <t xml:space="preserve"> Q3AL-EAWN-5U5Q               </t>
  </si>
  <si>
    <t xml:space="preserve">Q3AL-EAWN-5U5Q</t>
  </si>
  <si>
    <t xml:space="preserve"> Q3AL-G6MN-YP6S               </t>
  </si>
  <si>
    <t xml:space="preserve">Q3AL-G6MN-YP6S</t>
  </si>
  <si>
    <t xml:space="preserve"> Q3AL-H2W2-3HV4               </t>
  </si>
  <si>
    <t xml:space="preserve">Q3AL-H2W2-3HV4</t>
  </si>
  <si>
    <t xml:space="preserve"> Q3AL-J8FD-5ZDC               </t>
  </si>
  <si>
    <t xml:space="preserve">Q3AL-J8FD-5ZDC</t>
  </si>
  <si>
    <t xml:space="preserve"> Q3AL-KSYD-7KL8               </t>
  </si>
  <si>
    <t xml:space="preserve">Q3AL-KSYD-7KL8</t>
  </si>
  <si>
    <t xml:space="preserve"> Q3AL-KZRV-R27A               </t>
  </si>
  <si>
    <t xml:space="preserve">Q3AL-KZRV-R27A</t>
  </si>
  <si>
    <t xml:space="preserve"> Q3AL-VCZG-GDXM               </t>
  </si>
  <si>
    <t xml:space="preserve">Q3AL-VCZG-GDXM</t>
  </si>
  <si>
    <t xml:space="preserve"> Q3AL-VNW6-RH8P               </t>
  </si>
  <si>
    <t xml:space="preserve">Q3AL-VNW6-RH8P</t>
  </si>
  <si>
    <t xml:space="preserve"> Q3AL-XBUZ-S46Q               </t>
  </si>
  <si>
    <t xml:space="preserve">Q3AL-XBUZ-S46Q</t>
  </si>
  <si>
    <t xml:space="preserve"> Q3AL-YWBJ-MJ5V               </t>
  </si>
  <si>
    <t xml:space="preserve">Q3AL-YWBJ-MJ5V</t>
  </si>
  <si>
    <t xml:space="preserve"> Q3AL-Z6ES-RYSN               </t>
  </si>
  <si>
    <t xml:space="preserve">Q3AL-Z6ES-RYSN</t>
  </si>
  <si>
    <t xml:space="preserve">C9200CX-8P-2X2G-A</t>
  </si>
  <si>
    <t xml:space="preserve">MEX  </t>
  </si>
  <si>
    <t xml:space="preserve">MEX</t>
  </si>
  <si>
    <t xml:space="preserve">FJC28231F0L                   </t>
  </si>
  <si>
    <t xml:space="preserve">FJC28231F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3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1000964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32</v>
      </c>
      <c r="G12" s="9" t="s">
        <v>33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32</v>
      </c>
      <c r="G13" s="9" t="s">
        <v>33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32</v>
      </c>
      <c r="G14" s="9" t="s">
        <v>33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1</v>
      </c>
      <c r="F15" s="9" t="s">
        <v>32</v>
      </c>
      <c r="G15" s="9" t="s">
        <v>33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1</v>
      </c>
      <c r="F16" s="9" t="s">
        <v>32</v>
      </c>
      <c r="G16" s="9" t="s">
        <v>33</v>
      </c>
      <c r="H16" s="9"/>
      <c r="I16" s="8" t="s">
        <v>46</v>
      </c>
      <c r="J16" s="8" t="s">
        <v>47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1</v>
      </c>
      <c r="F17" s="9" t="s">
        <v>32</v>
      </c>
      <c r="G17" s="9" t="s">
        <v>33</v>
      </c>
      <c r="H17" s="9"/>
      <c r="I17" s="8" t="s">
        <v>48</v>
      </c>
      <c r="J17" s="8" t="s">
        <v>4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1</v>
      </c>
      <c r="F18" s="9" t="s">
        <v>32</v>
      </c>
      <c r="G18" s="9" t="s">
        <v>33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1</v>
      </c>
      <c r="F19" s="9" t="s">
        <v>32</v>
      </c>
      <c r="G19" s="9" t="s">
        <v>33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1</v>
      </c>
      <c r="F20" s="9" t="s">
        <v>32</v>
      </c>
      <c r="G20" s="9" t="s">
        <v>33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1</v>
      </c>
      <c r="F21" s="9" t="s">
        <v>32</v>
      </c>
      <c r="G21" s="9" t="s">
        <v>33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1</v>
      </c>
      <c r="F22" s="9" t="s">
        <v>32</v>
      </c>
      <c r="G22" s="9" t="s">
        <v>33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1</v>
      </c>
      <c r="F23" s="9" t="s">
        <v>32</v>
      </c>
      <c r="G23" s="9" t="s">
        <v>33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1</v>
      </c>
      <c r="F24" s="9" t="s">
        <v>32</v>
      </c>
      <c r="G24" s="9" t="s">
        <v>33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1</v>
      </c>
      <c r="F25" s="9" t="s">
        <v>32</v>
      </c>
      <c r="G25" s="9" t="s">
        <v>33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1</v>
      </c>
      <c r="F26" s="9" t="s">
        <v>32</v>
      </c>
      <c r="G26" s="9" t="s">
        <v>33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1</v>
      </c>
      <c r="F27" s="9" t="s">
        <v>32</v>
      </c>
      <c r="G27" s="9" t="s">
        <v>33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1</v>
      </c>
      <c r="F28" s="9" t="s">
        <v>32</v>
      </c>
      <c r="G28" s="9" t="s">
        <v>33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1</v>
      </c>
      <c r="F29" s="9" t="s">
        <v>32</v>
      </c>
      <c r="G29" s="9" t="s">
        <v>33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4</v>
      </c>
      <c r="F30" s="9" t="s">
        <v>75</v>
      </c>
      <c r="G30" s="9" t="s">
        <v>76</v>
      </c>
      <c r="H30" s="9"/>
      <c r="I30" s="8" t="s">
        <v>77</v>
      </c>
      <c r="J30" s="8" t="s">
        <v>7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4.1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4"/>
      <c r="T31" s="14"/>
    </row>
    <row r="33" customFormat="false" ht="15" hidden="false" customHeight="false" outlineLevel="0" collapsed="false">
      <c r="D33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5" customFormat="false" ht="15" hidden="false" customHeight="false" outlineLevel="0" collapsed="false">
      <c r="D45" s="16"/>
    </row>
    <row r="52" customFormat="false" ht="15" hidden="false" customHeight="false" outlineLevel="0" collapsed="false">
      <c r="D52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9" customFormat="false" ht="15" hidden="false" customHeight="false" outlineLevel="0" collapsed="false">
      <c r="D5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9:39:00Z</dcterms:created>
  <dc:creator>soporteit</dc:creator>
  <dc:description/>
  <dc:language>en-US</dc:language>
  <cp:lastModifiedBy>avaya.cisco</cp:lastModifiedBy>
  <dcterms:modified xsi:type="dcterms:W3CDTF">2024-08-05T19:40:47Z</dcterms:modified>
  <cp:revision>0</cp:revision>
  <dc:subject/>
  <dc:title/>
</cp:coreProperties>
</file>