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11                    </t>
  </si>
  <si>
    <t xml:space="preserve">164582809</t>
  </si>
  <si>
    <t xml:space="preserve">707837868</t>
  </si>
  <si>
    <t xml:space="preserve">A9K-VSM-500=</t>
  </si>
  <si>
    <t xml:space="preserve">CHN  </t>
  </si>
  <si>
    <t xml:space="preserve">CHN</t>
  </si>
  <si>
    <t xml:space="preserve">FOC1924N6UG                   </t>
  </si>
  <si>
    <t xml:space="preserve">FOC1924N6UG</t>
  </si>
  <si>
    <t xml:space="preserve">X</t>
  </si>
  <si>
    <t xml:space="preserve">NA</t>
  </si>
  <si>
    <t xml:space="preserve"> FOC1927NMQ2                  </t>
  </si>
  <si>
    <t xml:space="preserve">FOC1927NMQ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78345177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3.6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3.6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4"/>
      <c r="T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20:18:53Z</dcterms:created>
  <dc:creator>soporteit</dc:creator>
  <dc:description/>
  <dc:language>en-US</dc:language>
  <cp:lastModifiedBy>avaya.cisco</cp:lastModifiedBy>
  <dcterms:modified xsi:type="dcterms:W3CDTF">2024-08-06T20:22:40Z</dcterms:modified>
  <cp:revision>0</cp:revision>
  <dc:subject/>
  <dc:title/>
</cp:coreProperties>
</file>