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05                    </t>
  </si>
  <si>
    <t xml:space="preserve">164582937</t>
  </si>
  <si>
    <t xml:space="preserve">0870437022</t>
  </si>
  <si>
    <t xml:space="preserve">CRS-CGSE-PLUS=</t>
  </si>
  <si>
    <t xml:space="preserve">MYS  </t>
  </si>
  <si>
    <t xml:space="preserve">MYS</t>
  </si>
  <si>
    <t xml:space="preserve">SAL203603M5                   </t>
  </si>
  <si>
    <t xml:space="preserve">SAL203603M5</t>
  </si>
  <si>
    <t xml:space="preserve">X</t>
  </si>
  <si>
    <t xml:space="preserve">NA</t>
  </si>
  <si>
    <t xml:space="preserve">PWR-C2-640WAC=</t>
  </si>
  <si>
    <t xml:space="preserve">CHN  </t>
  </si>
  <si>
    <t xml:space="preserve">CHN</t>
  </si>
  <si>
    <t xml:space="preserve">LIT21062GL5                   </t>
  </si>
  <si>
    <t xml:space="preserve">LIT21062GL5</t>
  </si>
  <si>
    <t xml:space="preserve"> LIT21474PF5                  </t>
  </si>
  <si>
    <t xml:space="preserve">LIT21474PF5</t>
  </si>
  <si>
    <t xml:space="preserve">C9606R=</t>
  </si>
  <si>
    <t xml:space="preserve">FOX2741P4XX                   </t>
  </si>
  <si>
    <t xml:space="preserve">FOX2741P4XX</t>
  </si>
  <si>
    <t xml:space="preserve"> FOX2750PB64                  </t>
  </si>
  <si>
    <t xml:space="preserve">FOX2750PB64</t>
  </si>
  <si>
    <t xml:space="preserve">8818-FC0=</t>
  </si>
  <si>
    <t xml:space="preserve">FOC2827N42D                   </t>
  </si>
  <si>
    <t xml:space="preserve">FOC2827N42D</t>
  </si>
  <si>
    <t xml:space="preserve">MEM-C8200-16GB=</t>
  </si>
  <si>
    <t xml:space="preserve">MXA2745CSBD                   </t>
  </si>
  <si>
    <t xml:space="preserve">MXA2745CSBD</t>
  </si>
  <si>
    <t xml:space="preserve">UCS-M2-480G=</t>
  </si>
  <si>
    <t xml:space="preserve">MSY282200KJ                   </t>
  </si>
  <si>
    <t xml:space="preserve">MSY282200KJ</t>
  </si>
  <si>
    <t xml:space="preserve">UCS-CPU-I6526Y=</t>
  </si>
  <si>
    <t xml:space="preserve">ISR  </t>
  </si>
  <si>
    <t xml:space="preserve">ISR</t>
  </si>
  <si>
    <t xml:space="preserve">44L616A300149                 </t>
  </si>
  <si>
    <t xml:space="preserve">44L616A300149</t>
  </si>
  <si>
    <t xml:space="preserve">UCS-CPU-I6544Y=</t>
  </si>
  <si>
    <t xml:space="preserve">CRI  </t>
  </si>
  <si>
    <t xml:space="preserve">CRI</t>
  </si>
  <si>
    <t xml:space="preserve">44BD794400190                 </t>
  </si>
  <si>
    <t xml:space="preserve">44BD794400190</t>
  </si>
  <si>
    <t xml:space="preserve">UCS-MRX16G1RE3=</t>
  </si>
  <si>
    <t xml:space="preserve">KOR  </t>
  </si>
  <si>
    <t xml:space="preserve">KOR</t>
  </si>
  <si>
    <t xml:space="preserve">80AD01234076A69978            </t>
  </si>
  <si>
    <t xml:space="preserve">80AD01234076A699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46635762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9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2</v>
      </c>
      <c r="G12" s="9" t="s">
        <v>33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9</v>
      </c>
      <c r="R12" s="11"/>
      <c r="S12" s="9"/>
      <c r="T12" s="9" t="n">
        <v>53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32</v>
      </c>
      <c r="G13" s="9" t="s">
        <v>33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53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32</v>
      </c>
      <c r="G14" s="9" t="s">
        <v>33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9.0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32</v>
      </c>
      <c r="G15" s="9" t="s">
        <v>33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25</v>
      </c>
      <c r="G16" s="9" t="s">
        <v>26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2</v>
      </c>
      <c r="F17" s="9" t="s">
        <v>53</v>
      </c>
      <c r="G17" s="9" t="s">
        <v>54</v>
      </c>
      <c r="H17" s="9"/>
      <c r="I17" s="8" t="s">
        <v>55</v>
      </c>
      <c r="J17" s="8" t="s">
        <v>5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7</v>
      </c>
      <c r="F18" s="9" t="s">
        <v>58</v>
      </c>
      <c r="G18" s="9" t="s">
        <v>59</v>
      </c>
      <c r="H18" s="9"/>
      <c r="I18" s="8" t="s">
        <v>60</v>
      </c>
      <c r="J18" s="8" t="s">
        <v>6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2</v>
      </c>
      <c r="F19" s="9" t="s">
        <v>63</v>
      </c>
      <c r="G19" s="9" t="s">
        <v>64</v>
      </c>
      <c r="H19" s="9"/>
      <c r="I19" s="8" t="s">
        <v>65</v>
      </c>
      <c r="J19" s="8" t="s">
        <v>6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2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4"/>
      <c r="T20" s="14"/>
    </row>
    <row r="22" customFormat="false" ht="15" hidden="false" customHeight="false" outlineLevel="0" collapsed="false">
      <c r="D22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4" customFormat="false" ht="15" hidden="false" customHeight="false" outlineLevel="0" collapsed="false">
      <c r="D34" s="16"/>
    </row>
    <row r="41" customFormat="false" ht="15" hidden="false" customHeight="false" outlineLevel="0" collapsed="false">
      <c r="D41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8" customFormat="false" ht="15" hidden="false" customHeight="false" outlineLevel="0" collapsed="false">
      <c r="D4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21:20:54Z</dcterms:created>
  <dc:creator>soporteit</dc:creator>
  <dc:description/>
  <dc:language>en-US</dc:language>
  <cp:lastModifiedBy>avaya.cisco</cp:lastModifiedBy>
  <dcterms:modified xsi:type="dcterms:W3CDTF">2024-08-01T21:21:32Z</dcterms:modified>
  <cp:revision>0</cp:revision>
  <dc:subject/>
  <dc:title/>
</cp:coreProperties>
</file>