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9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04                    </t>
  </si>
  <si>
    <t xml:space="preserve">164582938</t>
  </si>
  <si>
    <t xml:space="preserve">0870437021</t>
  </si>
  <si>
    <t xml:space="preserve">A901-4C-FT-D</t>
  </si>
  <si>
    <t xml:space="preserve">THA  </t>
  </si>
  <si>
    <t xml:space="preserve">THA</t>
  </si>
  <si>
    <t xml:space="preserve">CAT1931U1FU                   </t>
  </si>
  <si>
    <t xml:space="preserve">CAT1931U1FU</t>
  </si>
  <si>
    <t xml:space="preserve">X</t>
  </si>
  <si>
    <t xml:space="preserve">NA</t>
  </si>
  <si>
    <t xml:space="preserve"> CAT2003U1B0                  </t>
  </si>
  <si>
    <t xml:space="preserve">CAT2003U1B0</t>
  </si>
  <si>
    <t xml:space="preserve"> CAT2003U1NU                  </t>
  </si>
  <si>
    <t xml:space="preserve">CAT2003U1NU</t>
  </si>
  <si>
    <t xml:space="preserve">WS-C4500X-24X-ES</t>
  </si>
  <si>
    <t xml:space="preserve">MEX  </t>
  </si>
  <si>
    <t xml:space="preserve">MEX</t>
  </si>
  <si>
    <t xml:space="preserve">JAE24232E6P                   </t>
  </si>
  <si>
    <t xml:space="preserve">JAE24232E6P</t>
  </si>
  <si>
    <t xml:space="preserve">CP-8841-K9=</t>
  </si>
  <si>
    <t xml:space="preserve">VNM  </t>
  </si>
  <si>
    <t xml:space="preserve">VNM</t>
  </si>
  <si>
    <t xml:space="preserve">FVH28041NRN                   </t>
  </si>
  <si>
    <t xml:space="preserve">FVH28041NRN</t>
  </si>
  <si>
    <t xml:space="preserve"> FVH28041VB2                  </t>
  </si>
  <si>
    <t xml:space="preserve">FVH28041VB2</t>
  </si>
  <si>
    <t xml:space="preserve"> FVH280515EG                  </t>
  </si>
  <si>
    <t xml:space="preserve">FVH280515EG</t>
  </si>
  <si>
    <t xml:space="preserve"> FVH280516GA                  </t>
  </si>
  <si>
    <t xml:space="preserve">FVH280516GA</t>
  </si>
  <si>
    <t xml:space="preserve"> FVH280516GW                  </t>
  </si>
  <si>
    <t xml:space="preserve">FVH280516GW</t>
  </si>
  <si>
    <t xml:space="preserve"> FVH280516K8                  </t>
  </si>
  <si>
    <t xml:space="preserve">FVH280516K8</t>
  </si>
  <si>
    <t xml:space="preserve">CP-8861-K9=</t>
  </si>
  <si>
    <t xml:space="preserve">CHN  </t>
  </si>
  <si>
    <t xml:space="preserve">CHN</t>
  </si>
  <si>
    <t xml:space="preserve">FCH26142BVX                   </t>
  </si>
  <si>
    <t xml:space="preserve">FCH26142BVX</t>
  </si>
  <si>
    <t xml:space="preserve"> FCH2616452U                  </t>
  </si>
  <si>
    <t xml:space="preserve">FCH2616452U</t>
  </si>
  <si>
    <t xml:space="preserve">WS-C3560CX-12PD-S</t>
  </si>
  <si>
    <t xml:space="preserve">FOC2552Y94D                   </t>
  </si>
  <si>
    <t xml:space="preserve">FOC2552Y94D</t>
  </si>
  <si>
    <t xml:space="preserve">AIR-CT5520-CA-K9</t>
  </si>
  <si>
    <t xml:space="preserve">USA  </t>
  </si>
  <si>
    <t xml:space="preserve">USA</t>
  </si>
  <si>
    <t xml:space="preserve">FCH2046V1HV                   </t>
  </si>
  <si>
    <t xml:space="preserve">FCH2046V1HV</t>
  </si>
  <si>
    <t xml:space="preserve">CZE  </t>
  </si>
  <si>
    <t xml:space="preserve">CZE</t>
  </si>
  <si>
    <t xml:space="preserve">FCH2209V02Y                   </t>
  </si>
  <si>
    <t xml:space="preserve">FCH2209V02Y</t>
  </si>
  <si>
    <t xml:space="preserve"> FCH2314V01X                  </t>
  </si>
  <si>
    <t xml:space="preserve">FCH2314V01X</t>
  </si>
  <si>
    <t xml:space="preserve"> FCH2315V00Q                  </t>
  </si>
  <si>
    <t xml:space="preserve">FCH2315V00Q</t>
  </si>
  <si>
    <t xml:space="preserve">FCH2319V0D8                   </t>
  </si>
  <si>
    <t xml:space="preserve">FCH2319V0D8</t>
  </si>
  <si>
    <t xml:space="preserve"> FCH2325V0CW                  </t>
  </si>
  <si>
    <t xml:space="preserve">FCH2325V0CW</t>
  </si>
  <si>
    <t xml:space="preserve"> FCH2328V03V                  </t>
  </si>
  <si>
    <t xml:space="preserve">FCH2328V03V</t>
  </si>
  <si>
    <t xml:space="preserve"> FCH2347L1DF                  </t>
  </si>
  <si>
    <t xml:space="preserve">FCH2347L1DF</t>
  </si>
  <si>
    <t xml:space="preserve"> FCH2402L09R                  </t>
  </si>
  <si>
    <t xml:space="preserve">FCH2402L09R</t>
  </si>
  <si>
    <t xml:space="preserve">AIR-AP1542I-A-K9</t>
  </si>
  <si>
    <t xml:space="preserve">FGL2445L5QQ                   </t>
  </si>
  <si>
    <t xml:space="preserve">FGL2445L5QQ</t>
  </si>
  <si>
    <t xml:space="preserve">MS120-24P-HW</t>
  </si>
  <si>
    <t xml:space="preserve">TWN  </t>
  </si>
  <si>
    <t xml:space="preserve">TWN</t>
  </si>
  <si>
    <t xml:space="preserve">Q4DE-25WG-FTAK                </t>
  </si>
  <si>
    <t xml:space="preserve">Q4DE-25WG-FTAK</t>
  </si>
  <si>
    <t xml:space="preserve"> Q4DE-95XY-NYS8               </t>
  </si>
  <si>
    <t xml:space="preserve">Q4DE-95XY-NYS8</t>
  </si>
  <si>
    <t xml:space="preserve"> Q4DE-9ZDS-5VBL               </t>
  </si>
  <si>
    <t xml:space="preserve">Q4DE-9ZDS-5VBL</t>
  </si>
  <si>
    <t xml:space="preserve"> Q4DE-J9WC-S2DQ               </t>
  </si>
  <si>
    <t xml:space="preserve">Q4DE-J9WC-S2DQ</t>
  </si>
  <si>
    <t xml:space="preserve"> Q4DE-JBDF-M3FM               </t>
  </si>
  <si>
    <t xml:space="preserve">Q4DE-JBDF-M3FM</t>
  </si>
  <si>
    <t xml:space="preserve"> Q4DE-LT94-A3TQ               </t>
  </si>
  <si>
    <t xml:space="preserve">Q4DE-LT94-A3TQ</t>
  </si>
  <si>
    <t xml:space="preserve"> Q4DE-NEBX-BE3A               </t>
  </si>
  <si>
    <t xml:space="preserve">Q4DE-NEBX-BE3A</t>
  </si>
  <si>
    <t xml:space="preserve"> Q4DE-Z5Y9-5ZJJ               </t>
  </si>
  <si>
    <t xml:space="preserve">Q4DE-Z5Y9-5ZJJ</t>
  </si>
  <si>
    <t xml:space="preserve">MS120-8FP-HW</t>
  </si>
  <si>
    <t xml:space="preserve">Q4DB-CMSP-S2WS                </t>
  </si>
  <si>
    <t xml:space="preserve">Q4DB-CMSP-S2WS</t>
  </si>
  <si>
    <t xml:space="preserve"> Q4DB-RFLH-3MCU               </t>
  </si>
  <si>
    <t xml:space="preserve">Q4DB-RFLH-3MCU</t>
  </si>
  <si>
    <t xml:space="preserve">MX67-HW</t>
  </si>
  <si>
    <t xml:space="preserve">Q2FY-95MZ-DQKY                </t>
  </si>
  <si>
    <t xml:space="preserve">Q2FY-95MZ-DQKY</t>
  </si>
  <si>
    <t xml:space="preserve"> Q2FY-95QD-CX7W               </t>
  </si>
  <si>
    <t xml:space="preserve">Q2FY-95QD-CX7W</t>
  </si>
  <si>
    <t xml:space="preserve"> Q2FY-95SW-NM92               </t>
  </si>
  <si>
    <t xml:space="preserve">Q2FY-95SW-NM92</t>
  </si>
  <si>
    <t xml:space="preserve"> Q2FY-965G-XBDS               </t>
  </si>
  <si>
    <t xml:space="preserve">Q2FY-965G-XBDS</t>
  </si>
  <si>
    <t xml:space="preserve"> Q2FY-97EG-M8M7               </t>
  </si>
  <si>
    <t xml:space="preserve">Q2FY-97EG-M8M7</t>
  </si>
  <si>
    <t xml:space="preserve"> Q2FY-97HN-7J85               </t>
  </si>
  <si>
    <t xml:space="preserve">Q2FY-97HN-7J85</t>
  </si>
  <si>
    <t xml:space="preserve"> Q2FY-99BY-P75M               </t>
  </si>
  <si>
    <t xml:space="preserve">Q2FY-99BY-P75M</t>
  </si>
  <si>
    <t xml:space="preserve"> Q2FY-9FLV-MUCA               </t>
  </si>
  <si>
    <t xml:space="preserve">Q2FY-9FLV-MUCA</t>
  </si>
  <si>
    <t xml:space="preserve"> Q2FY-9FX8-P38E               </t>
  </si>
  <si>
    <t xml:space="preserve">Q2FY-9FX8-P38E</t>
  </si>
  <si>
    <t xml:space="preserve"> Q2FY-9JTS-LCLP               </t>
  </si>
  <si>
    <t xml:space="preserve">Q2FY-9JTS-LCLP</t>
  </si>
  <si>
    <t xml:space="preserve"> Q2FY-9LH3-RDR2               </t>
  </si>
  <si>
    <t xml:space="preserve">Q2FY-9LH3-RDR2</t>
  </si>
  <si>
    <t xml:space="preserve"> Q2FY-AB8K-9CEY               </t>
  </si>
  <si>
    <t xml:space="preserve">Q2FY-AB8K-9CEY</t>
  </si>
  <si>
    <t xml:space="preserve"> Q2FY-ABC7-M54S               </t>
  </si>
  <si>
    <t xml:space="preserve">Q2FY-ABC7-M54S</t>
  </si>
  <si>
    <t xml:space="preserve"> Q2FY-ABL4-43HV               </t>
  </si>
  <si>
    <t xml:space="preserve">Q2FY-ABL4-43HV</t>
  </si>
  <si>
    <t xml:space="preserve"> Q2FY-AS72-T2HV               </t>
  </si>
  <si>
    <t xml:space="preserve">Q2FY-AS72-T2HV</t>
  </si>
  <si>
    <t xml:space="preserve"> Q2FY-AVB9-X34W               </t>
  </si>
  <si>
    <t xml:space="preserve">Q2FY-AVB9-X34W</t>
  </si>
  <si>
    <t xml:space="preserve"> Q2FY-AVDQ-FH74               </t>
  </si>
  <si>
    <t xml:space="preserve">Q2FY-AVDQ-FH74</t>
  </si>
  <si>
    <t xml:space="preserve"> Q2FY-AVJH-XFJW               </t>
  </si>
  <si>
    <t xml:space="preserve">Q2FY-AVJH-XFJW</t>
  </si>
  <si>
    <t xml:space="preserve"> Q2FY-AVKW-5LBE               </t>
  </si>
  <si>
    <t xml:space="preserve">Q2FY-AVKW-5LBE</t>
  </si>
  <si>
    <t xml:space="preserve"> Q2FY-AVKZ-NTJA               </t>
  </si>
  <si>
    <t xml:space="preserve">Q2FY-AVKZ-NTJA</t>
  </si>
  <si>
    <t xml:space="preserve"> Q2FY-AVR3-TR67               </t>
  </si>
  <si>
    <t xml:space="preserve">Q2FY-AVR3-TR67</t>
  </si>
  <si>
    <t xml:space="preserve"> Q2FY-AVRU-6THD               </t>
  </si>
  <si>
    <t xml:space="preserve">Q2FY-AVRU-6THD</t>
  </si>
  <si>
    <t xml:space="preserve"> Q2FY-AW6J-BLGW               </t>
  </si>
  <si>
    <t xml:space="preserve">Q2FY-AW6J-BLGW</t>
  </si>
  <si>
    <t xml:space="preserve"> Q2FY-AW8E-KFZD               </t>
  </si>
  <si>
    <t xml:space="preserve">Q2FY-AW8E-KFZD</t>
  </si>
  <si>
    <t xml:space="preserve"> Q2FY-GAU7-59US               </t>
  </si>
  <si>
    <t xml:space="preserve">Q2FY-GAU7-59US</t>
  </si>
  <si>
    <t xml:space="preserve"> Q2FY-GCWM-AGTV               </t>
  </si>
  <si>
    <t xml:space="preserve">Q2FY-GCWM-AGTV</t>
  </si>
  <si>
    <t xml:space="preserve"> Q2FY-HSEZ-VAMD               </t>
  </si>
  <si>
    <t xml:space="preserve">Q2FY-HSEZ-VAMD</t>
  </si>
  <si>
    <t xml:space="preserve">C9120AXE-A</t>
  </si>
  <si>
    <t xml:space="preserve">FJC272912X0                   </t>
  </si>
  <si>
    <t xml:space="preserve">FJC272912X0</t>
  </si>
  <si>
    <t xml:space="preserve">MR46-HW</t>
  </si>
  <si>
    <t xml:space="preserve">Q3AC-FU2G-9QQG                </t>
  </si>
  <si>
    <t xml:space="preserve">Q3AC-FU2G-9QQG</t>
  </si>
  <si>
    <t xml:space="preserve">C8300-1N1S-6T=</t>
  </si>
  <si>
    <t xml:space="preserve">FDO2825M08Q                   </t>
  </si>
  <si>
    <t xml:space="preserve">FDO2825M08Q</t>
  </si>
  <si>
    <t xml:space="preserve">C8500L-8S4X=</t>
  </si>
  <si>
    <t xml:space="preserve">FLX2816011J                   </t>
  </si>
  <si>
    <t xml:space="preserve">FLX2816011J</t>
  </si>
  <si>
    <t xml:space="preserve">FPR4215-K9=</t>
  </si>
  <si>
    <t xml:space="preserve">FJC28271L18                   </t>
  </si>
  <si>
    <t xml:space="preserve">FJC28271L18</t>
  </si>
  <si>
    <t xml:space="preserve">C1200-48P-4G</t>
  </si>
  <si>
    <t xml:space="preserve">PSZ28141FZ8                   </t>
  </si>
  <si>
    <t xml:space="preserve">PSZ28141FZ8</t>
  </si>
  <si>
    <t xml:space="preserve">Cartón abollado</t>
  </si>
  <si>
    <t xml:space="preserve">CW9166D1-MR</t>
  </si>
  <si>
    <t xml:space="preserve">SQ5AG-6F78-YZ5A               </t>
  </si>
  <si>
    <t xml:space="preserve">Q5AG-6F78-YZ5A</t>
  </si>
  <si>
    <t xml:space="preserve">C9300-24P-M</t>
  </si>
  <si>
    <t xml:space="preserve">FJC28241C7N                   </t>
  </si>
  <si>
    <t xml:space="preserve">FJC28241C7N</t>
  </si>
  <si>
    <t xml:space="preserve">CS-BRDP55-K9=</t>
  </si>
  <si>
    <t xml:space="preserve">WZS2804L018                   </t>
  </si>
  <si>
    <t xml:space="preserve">WZS2804L018</t>
  </si>
  <si>
    <t xml:space="preserve">Cartón aplas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0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9" activeCellId="0" sqref="N9:N77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85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44983987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4.08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4.08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4.08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5</v>
      </c>
      <c r="F12" s="9" t="s">
        <v>36</v>
      </c>
      <c r="G12" s="9" t="s">
        <v>37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1.7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0</v>
      </c>
      <c r="F13" s="9" t="s">
        <v>41</v>
      </c>
      <c r="G13" s="9" t="s">
        <v>42</v>
      </c>
      <c r="H13" s="9"/>
      <c r="I13" s="8" t="s">
        <v>43</v>
      </c>
      <c r="J13" s="8" t="s">
        <v>44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4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0</v>
      </c>
      <c r="F14" s="9" t="s">
        <v>41</v>
      </c>
      <c r="G14" s="9" t="s">
        <v>42</v>
      </c>
      <c r="H14" s="9"/>
      <c r="I14" s="8" t="s">
        <v>45</v>
      </c>
      <c r="J14" s="8" t="s">
        <v>46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4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0</v>
      </c>
      <c r="F15" s="9" t="s">
        <v>41</v>
      </c>
      <c r="G15" s="9" t="s">
        <v>42</v>
      </c>
      <c r="H15" s="9"/>
      <c r="I15" s="8" t="s">
        <v>47</v>
      </c>
      <c r="J15" s="8" t="s">
        <v>48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0</v>
      </c>
      <c r="F16" s="9" t="s">
        <v>41</v>
      </c>
      <c r="G16" s="9" t="s">
        <v>42</v>
      </c>
      <c r="H16" s="9"/>
      <c r="I16" s="8" t="s">
        <v>49</v>
      </c>
      <c r="J16" s="8" t="s">
        <v>50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0</v>
      </c>
      <c r="F17" s="9" t="s">
        <v>41</v>
      </c>
      <c r="G17" s="9" t="s">
        <v>42</v>
      </c>
      <c r="H17" s="9"/>
      <c r="I17" s="8" t="s">
        <v>51</v>
      </c>
      <c r="J17" s="8" t="s">
        <v>52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4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0</v>
      </c>
      <c r="F18" s="9" t="s">
        <v>41</v>
      </c>
      <c r="G18" s="9" t="s">
        <v>42</v>
      </c>
      <c r="H18" s="9"/>
      <c r="I18" s="8" t="s">
        <v>53</v>
      </c>
      <c r="J18" s="8" t="s">
        <v>54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5</v>
      </c>
      <c r="F19" s="9" t="s">
        <v>56</v>
      </c>
      <c r="G19" s="9" t="s">
        <v>57</v>
      </c>
      <c r="H19" s="9"/>
      <c r="I19" s="8" t="s">
        <v>58</v>
      </c>
      <c r="J19" s="8" t="s">
        <v>59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36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5</v>
      </c>
      <c r="F20" s="9" t="s">
        <v>56</v>
      </c>
      <c r="G20" s="9" t="s">
        <v>57</v>
      </c>
      <c r="H20" s="9"/>
      <c r="I20" s="8" t="s">
        <v>60</v>
      </c>
      <c r="J20" s="8" t="s">
        <v>61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36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2</v>
      </c>
      <c r="F21" s="9" t="s">
        <v>56</v>
      </c>
      <c r="G21" s="9" t="s">
        <v>57</v>
      </c>
      <c r="H21" s="9"/>
      <c r="I21" s="8" t="s">
        <v>63</v>
      </c>
      <c r="J21" s="8" t="s">
        <v>6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3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5</v>
      </c>
      <c r="F22" s="9" t="s">
        <v>66</v>
      </c>
      <c r="G22" s="9" t="s">
        <v>67</v>
      </c>
      <c r="H22" s="9"/>
      <c r="I22" s="8" t="s">
        <v>68</v>
      </c>
      <c r="J22" s="8" t="s">
        <v>69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8.6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5</v>
      </c>
      <c r="F23" s="9" t="s">
        <v>70</v>
      </c>
      <c r="G23" s="9" t="s">
        <v>71</v>
      </c>
      <c r="H23" s="9"/>
      <c r="I23" s="8" t="s">
        <v>72</v>
      </c>
      <c r="J23" s="8" t="s">
        <v>73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8.6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5</v>
      </c>
      <c r="F24" s="9" t="s">
        <v>66</v>
      </c>
      <c r="G24" s="9" t="s">
        <v>67</v>
      </c>
      <c r="H24" s="9"/>
      <c r="I24" s="8" t="s">
        <v>74</v>
      </c>
      <c r="J24" s="8" t="s">
        <v>75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8.6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5</v>
      </c>
      <c r="F25" s="9" t="s">
        <v>66</v>
      </c>
      <c r="G25" s="9" t="s">
        <v>67</v>
      </c>
      <c r="H25" s="9"/>
      <c r="I25" s="8" t="s">
        <v>76</v>
      </c>
      <c r="J25" s="8" t="s">
        <v>77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8.6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5</v>
      </c>
      <c r="F26" s="9" t="s">
        <v>56</v>
      </c>
      <c r="G26" s="9" t="s">
        <v>57</v>
      </c>
      <c r="H26" s="9"/>
      <c r="I26" s="8" t="s">
        <v>78</v>
      </c>
      <c r="J26" s="8" t="s">
        <v>79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8.6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65</v>
      </c>
      <c r="F27" s="9" t="s">
        <v>56</v>
      </c>
      <c r="G27" s="9" t="s">
        <v>57</v>
      </c>
      <c r="H27" s="9"/>
      <c r="I27" s="8" t="s">
        <v>80</v>
      </c>
      <c r="J27" s="8" t="s">
        <v>81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8.6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65</v>
      </c>
      <c r="F28" s="9" t="s">
        <v>70</v>
      </c>
      <c r="G28" s="9" t="s">
        <v>71</v>
      </c>
      <c r="H28" s="9"/>
      <c r="I28" s="8" t="s">
        <v>82</v>
      </c>
      <c r="J28" s="8" t="s">
        <v>83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8.6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65</v>
      </c>
      <c r="F29" s="9" t="s">
        <v>66</v>
      </c>
      <c r="G29" s="9" t="s">
        <v>67</v>
      </c>
      <c r="H29" s="9"/>
      <c r="I29" s="8" t="s">
        <v>84</v>
      </c>
      <c r="J29" s="8" t="s">
        <v>85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8.6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65</v>
      </c>
      <c r="F30" s="9" t="s">
        <v>56</v>
      </c>
      <c r="G30" s="9" t="s">
        <v>57</v>
      </c>
      <c r="H30" s="9"/>
      <c r="I30" s="8" t="s">
        <v>86</v>
      </c>
      <c r="J30" s="8" t="s">
        <v>87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8.6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8</v>
      </c>
      <c r="F31" s="9" t="s">
        <v>56</v>
      </c>
      <c r="G31" s="9" t="s">
        <v>57</v>
      </c>
      <c r="H31" s="9"/>
      <c r="I31" s="8" t="s">
        <v>89</v>
      </c>
      <c r="J31" s="8" t="s">
        <v>90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4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1</v>
      </c>
      <c r="F32" s="9" t="s">
        <v>92</v>
      </c>
      <c r="G32" s="9" t="s">
        <v>93</v>
      </c>
      <c r="H32" s="9"/>
      <c r="I32" s="8" t="s">
        <v>94</v>
      </c>
      <c r="J32" s="8" t="s">
        <v>95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5.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1</v>
      </c>
      <c r="F33" s="9" t="s">
        <v>92</v>
      </c>
      <c r="G33" s="9" t="s">
        <v>93</v>
      </c>
      <c r="H33" s="9"/>
      <c r="I33" s="8" t="s">
        <v>96</v>
      </c>
      <c r="J33" s="8" t="s">
        <v>97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5.1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1</v>
      </c>
      <c r="F34" s="9" t="s">
        <v>92</v>
      </c>
      <c r="G34" s="9" t="s">
        <v>93</v>
      </c>
      <c r="H34" s="9"/>
      <c r="I34" s="8" t="s">
        <v>98</v>
      </c>
      <c r="J34" s="8" t="s">
        <v>99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5.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1</v>
      </c>
      <c r="F35" s="9" t="s">
        <v>92</v>
      </c>
      <c r="G35" s="9" t="s">
        <v>93</v>
      </c>
      <c r="H35" s="9"/>
      <c r="I35" s="8" t="s">
        <v>100</v>
      </c>
      <c r="J35" s="8" t="s">
        <v>101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5.1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91</v>
      </c>
      <c r="F36" s="9" t="s">
        <v>92</v>
      </c>
      <c r="G36" s="9" t="s">
        <v>93</v>
      </c>
      <c r="H36" s="9"/>
      <c r="I36" s="8" t="s">
        <v>102</v>
      </c>
      <c r="J36" s="8" t="s">
        <v>103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5.1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91</v>
      </c>
      <c r="F37" s="9" t="s">
        <v>92</v>
      </c>
      <c r="G37" s="9" t="s">
        <v>93</v>
      </c>
      <c r="H37" s="9"/>
      <c r="I37" s="8" t="s">
        <v>104</v>
      </c>
      <c r="J37" s="8" t="s">
        <v>105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5.1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91</v>
      </c>
      <c r="F38" s="9" t="s">
        <v>92</v>
      </c>
      <c r="G38" s="9" t="s">
        <v>93</v>
      </c>
      <c r="H38" s="9"/>
      <c r="I38" s="8" t="s">
        <v>106</v>
      </c>
      <c r="J38" s="8" t="s">
        <v>107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5.1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91</v>
      </c>
      <c r="F39" s="9" t="s">
        <v>92</v>
      </c>
      <c r="G39" s="9" t="s">
        <v>93</v>
      </c>
      <c r="H39" s="9"/>
      <c r="I39" s="8" t="s">
        <v>108</v>
      </c>
      <c r="J39" s="8" t="s">
        <v>109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5.1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10</v>
      </c>
      <c r="F40" s="9" t="s">
        <v>92</v>
      </c>
      <c r="G40" s="9" t="s">
        <v>93</v>
      </c>
      <c r="H40" s="9"/>
      <c r="I40" s="8" t="s">
        <v>111</v>
      </c>
      <c r="J40" s="8" t="s">
        <v>112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6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10</v>
      </c>
      <c r="F41" s="9" t="s">
        <v>92</v>
      </c>
      <c r="G41" s="9" t="s">
        <v>93</v>
      </c>
      <c r="H41" s="9"/>
      <c r="I41" s="8" t="s">
        <v>113</v>
      </c>
      <c r="J41" s="8" t="s">
        <v>114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6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15</v>
      </c>
      <c r="F42" s="9" t="s">
        <v>92</v>
      </c>
      <c r="G42" s="9" t="s">
        <v>93</v>
      </c>
      <c r="H42" s="9"/>
      <c r="I42" s="8" t="s">
        <v>116</v>
      </c>
      <c r="J42" s="8" t="s">
        <v>117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5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15</v>
      </c>
      <c r="F43" s="9" t="s">
        <v>92</v>
      </c>
      <c r="G43" s="9" t="s">
        <v>93</v>
      </c>
      <c r="H43" s="9"/>
      <c r="I43" s="8" t="s">
        <v>118</v>
      </c>
      <c r="J43" s="8" t="s">
        <v>119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5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15</v>
      </c>
      <c r="F44" s="9" t="s">
        <v>92</v>
      </c>
      <c r="G44" s="9" t="s">
        <v>93</v>
      </c>
      <c r="H44" s="9"/>
      <c r="I44" s="8" t="s">
        <v>120</v>
      </c>
      <c r="J44" s="8" t="s">
        <v>121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5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15</v>
      </c>
      <c r="F45" s="9" t="s">
        <v>92</v>
      </c>
      <c r="G45" s="9" t="s">
        <v>93</v>
      </c>
      <c r="H45" s="9"/>
      <c r="I45" s="8" t="s">
        <v>122</v>
      </c>
      <c r="J45" s="8" t="s">
        <v>123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5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15</v>
      </c>
      <c r="F46" s="9" t="s">
        <v>92</v>
      </c>
      <c r="G46" s="9" t="s">
        <v>93</v>
      </c>
      <c r="H46" s="9"/>
      <c r="I46" s="8" t="s">
        <v>124</v>
      </c>
      <c r="J46" s="8" t="s">
        <v>125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5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15</v>
      </c>
      <c r="F47" s="9" t="s">
        <v>92</v>
      </c>
      <c r="G47" s="9" t="s">
        <v>93</v>
      </c>
      <c r="H47" s="9"/>
      <c r="I47" s="8" t="s">
        <v>126</v>
      </c>
      <c r="J47" s="8" t="s">
        <v>127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5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15</v>
      </c>
      <c r="F48" s="9" t="s">
        <v>92</v>
      </c>
      <c r="G48" s="9" t="s">
        <v>93</v>
      </c>
      <c r="H48" s="9"/>
      <c r="I48" s="8" t="s">
        <v>128</v>
      </c>
      <c r="J48" s="8" t="s">
        <v>129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5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15</v>
      </c>
      <c r="F49" s="9" t="s">
        <v>92</v>
      </c>
      <c r="G49" s="9" t="s">
        <v>93</v>
      </c>
      <c r="H49" s="9"/>
      <c r="I49" s="8" t="s">
        <v>130</v>
      </c>
      <c r="J49" s="8" t="s">
        <v>131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5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15</v>
      </c>
      <c r="F50" s="9" t="s">
        <v>92</v>
      </c>
      <c r="G50" s="9" t="s">
        <v>93</v>
      </c>
      <c r="H50" s="9"/>
      <c r="I50" s="8" t="s">
        <v>132</v>
      </c>
      <c r="J50" s="8" t="s">
        <v>133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5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15</v>
      </c>
      <c r="F51" s="9" t="s">
        <v>92</v>
      </c>
      <c r="G51" s="9" t="s">
        <v>93</v>
      </c>
      <c r="H51" s="9"/>
      <c r="I51" s="8" t="s">
        <v>134</v>
      </c>
      <c r="J51" s="8" t="s">
        <v>135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5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15</v>
      </c>
      <c r="F52" s="9" t="s">
        <v>92</v>
      </c>
      <c r="G52" s="9" t="s">
        <v>93</v>
      </c>
      <c r="H52" s="9"/>
      <c r="I52" s="8" t="s">
        <v>136</v>
      </c>
      <c r="J52" s="8" t="s">
        <v>137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5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15</v>
      </c>
      <c r="F53" s="9" t="s">
        <v>92</v>
      </c>
      <c r="G53" s="9" t="s">
        <v>93</v>
      </c>
      <c r="H53" s="9"/>
      <c r="I53" s="8" t="s">
        <v>138</v>
      </c>
      <c r="J53" s="8" t="s">
        <v>139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.5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15</v>
      </c>
      <c r="F54" s="9" t="s">
        <v>92</v>
      </c>
      <c r="G54" s="9" t="s">
        <v>93</v>
      </c>
      <c r="H54" s="9"/>
      <c r="I54" s="8" t="s">
        <v>140</v>
      </c>
      <c r="J54" s="8" t="s">
        <v>141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.5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15</v>
      </c>
      <c r="F55" s="9" t="s">
        <v>92</v>
      </c>
      <c r="G55" s="9" t="s">
        <v>93</v>
      </c>
      <c r="H55" s="9"/>
      <c r="I55" s="8" t="s">
        <v>142</v>
      </c>
      <c r="J55" s="8" t="s">
        <v>143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.5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15</v>
      </c>
      <c r="F56" s="9" t="s">
        <v>92</v>
      </c>
      <c r="G56" s="9" t="s">
        <v>93</v>
      </c>
      <c r="H56" s="9"/>
      <c r="I56" s="8" t="s">
        <v>144</v>
      </c>
      <c r="J56" s="8" t="s">
        <v>145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.5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15</v>
      </c>
      <c r="F57" s="9" t="s">
        <v>92</v>
      </c>
      <c r="G57" s="9" t="s">
        <v>93</v>
      </c>
      <c r="H57" s="9"/>
      <c r="I57" s="8" t="s">
        <v>146</v>
      </c>
      <c r="J57" s="8" t="s">
        <v>147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.5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15</v>
      </c>
      <c r="F58" s="9" t="s">
        <v>92</v>
      </c>
      <c r="G58" s="9" t="s">
        <v>93</v>
      </c>
      <c r="H58" s="9"/>
      <c r="I58" s="8" t="s">
        <v>148</v>
      </c>
      <c r="J58" s="8" t="s">
        <v>149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1.5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15</v>
      </c>
      <c r="F59" s="9" t="s">
        <v>92</v>
      </c>
      <c r="G59" s="9" t="s">
        <v>93</v>
      </c>
      <c r="H59" s="9"/>
      <c r="I59" s="8" t="s">
        <v>150</v>
      </c>
      <c r="J59" s="8" t="s">
        <v>151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1.5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15</v>
      </c>
      <c r="F60" s="9" t="s">
        <v>92</v>
      </c>
      <c r="G60" s="9" t="s">
        <v>93</v>
      </c>
      <c r="H60" s="9"/>
      <c r="I60" s="8" t="s">
        <v>152</v>
      </c>
      <c r="J60" s="8" t="s">
        <v>153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.5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15</v>
      </c>
      <c r="F61" s="9" t="s">
        <v>92</v>
      </c>
      <c r="G61" s="9" t="s">
        <v>93</v>
      </c>
      <c r="H61" s="9"/>
      <c r="I61" s="8" t="s">
        <v>154</v>
      </c>
      <c r="J61" s="8" t="s">
        <v>155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1.5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15</v>
      </c>
      <c r="F62" s="9" t="s">
        <v>92</v>
      </c>
      <c r="G62" s="9" t="s">
        <v>93</v>
      </c>
      <c r="H62" s="9"/>
      <c r="I62" s="8" t="s">
        <v>156</v>
      </c>
      <c r="J62" s="8" t="s">
        <v>157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1.5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15</v>
      </c>
      <c r="F63" s="9" t="s">
        <v>92</v>
      </c>
      <c r="G63" s="9" t="s">
        <v>93</v>
      </c>
      <c r="H63" s="9"/>
      <c r="I63" s="8" t="s">
        <v>158</v>
      </c>
      <c r="J63" s="8" t="s">
        <v>159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1.5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15</v>
      </c>
      <c r="F64" s="9" t="s">
        <v>92</v>
      </c>
      <c r="G64" s="9" t="s">
        <v>93</v>
      </c>
      <c r="H64" s="9"/>
      <c r="I64" s="8" t="s">
        <v>160</v>
      </c>
      <c r="J64" s="8" t="s">
        <v>161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1.5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15</v>
      </c>
      <c r="F65" s="9" t="s">
        <v>92</v>
      </c>
      <c r="G65" s="9" t="s">
        <v>93</v>
      </c>
      <c r="H65" s="9"/>
      <c r="I65" s="8" t="s">
        <v>162</v>
      </c>
      <c r="J65" s="8" t="s">
        <v>163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1.5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15</v>
      </c>
      <c r="F66" s="9" t="s">
        <v>92</v>
      </c>
      <c r="G66" s="9" t="s">
        <v>93</v>
      </c>
      <c r="H66" s="9"/>
      <c r="I66" s="8" t="s">
        <v>164</v>
      </c>
      <c r="J66" s="8" t="s">
        <v>165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1.5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15</v>
      </c>
      <c r="F67" s="9" t="s">
        <v>92</v>
      </c>
      <c r="G67" s="9" t="s">
        <v>93</v>
      </c>
      <c r="H67" s="9"/>
      <c r="I67" s="8" t="s">
        <v>166</v>
      </c>
      <c r="J67" s="8" t="s">
        <v>167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1.5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15</v>
      </c>
      <c r="F68" s="9" t="s">
        <v>92</v>
      </c>
      <c r="G68" s="9" t="s">
        <v>93</v>
      </c>
      <c r="H68" s="9"/>
      <c r="I68" s="8" t="s">
        <v>168</v>
      </c>
      <c r="J68" s="8" t="s">
        <v>169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1.5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70</v>
      </c>
      <c r="F69" s="9" t="s">
        <v>36</v>
      </c>
      <c r="G69" s="9" t="s">
        <v>37</v>
      </c>
      <c r="H69" s="9"/>
      <c r="I69" s="8" t="s">
        <v>171</v>
      </c>
      <c r="J69" s="8" t="s">
        <v>172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2.2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73</v>
      </c>
      <c r="F70" s="9" t="s">
        <v>92</v>
      </c>
      <c r="G70" s="9" t="s">
        <v>93</v>
      </c>
      <c r="H70" s="9"/>
      <c r="I70" s="8" t="s">
        <v>174</v>
      </c>
      <c r="J70" s="8" t="s">
        <v>175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1.5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76</v>
      </c>
      <c r="F71" s="9" t="s">
        <v>56</v>
      </c>
      <c r="G71" s="9" t="s">
        <v>57</v>
      </c>
      <c r="H71" s="9"/>
      <c r="I71" s="8" t="s">
        <v>177</v>
      </c>
      <c r="J71" s="8" t="s">
        <v>178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9.2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79</v>
      </c>
      <c r="F72" s="9" t="s">
        <v>25</v>
      </c>
      <c r="G72" s="9" t="s">
        <v>26</v>
      </c>
      <c r="H72" s="9"/>
      <c r="I72" s="8" t="s">
        <v>180</v>
      </c>
      <c r="J72" s="8" t="s">
        <v>181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8.4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82</v>
      </c>
      <c r="F73" s="9" t="s">
        <v>36</v>
      </c>
      <c r="G73" s="9" t="s">
        <v>37</v>
      </c>
      <c r="H73" s="9"/>
      <c r="I73" s="8" t="s">
        <v>183</v>
      </c>
      <c r="J73" s="8" t="s">
        <v>184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18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85</v>
      </c>
      <c r="F74" s="9" t="s">
        <v>56</v>
      </c>
      <c r="G74" s="9" t="s">
        <v>57</v>
      </c>
      <c r="H74" s="9"/>
      <c r="I74" s="8" t="s">
        <v>186</v>
      </c>
      <c r="J74" s="8" t="s">
        <v>187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 t="s">
        <v>188</v>
      </c>
      <c r="Q74" s="11" t="s">
        <v>30</v>
      </c>
      <c r="R74" s="11"/>
      <c r="S74" s="9"/>
      <c r="T74" s="9" t="n">
        <v>3.63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89</v>
      </c>
      <c r="F75" s="9" t="s">
        <v>36</v>
      </c>
      <c r="G75" s="9" t="s">
        <v>37</v>
      </c>
      <c r="H75" s="9"/>
      <c r="I75" s="8" t="s">
        <v>190</v>
      </c>
      <c r="J75" s="8" t="s">
        <v>191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2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92</v>
      </c>
      <c r="F76" s="9" t="s">
        <v>36</v>
      </c>
      <c r="G76" s="9" t="s">
        <v>37</v>
      </c>
      <c r="H76" s="9"/>
      <c r="I76" s="8" t="s">
        <v>193</v>
      </c>
      <c r="J76" s="8" t="s">
        <v>194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10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95</v>
      </c>
      <c r="F77" s="9" t="s">
        <v>56</v>
      </c>
      <c r="G77" s="9" t="s">
        <v>57</v>
      </c>
      <c r="H77" s="9"/>
      <c r="I77" s="8" t="s">
        <v>196</v>
      </c>
      <c r="J77" s="8" t="s">
        <v>197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 t="s">
        <v>198</v>
      </c>
      <c r="Q77" s="11" t="s">
        <v>29</v>
      </c>
      <c r="R77" s="11"/>
      <c r="S77" s="9"/>
      <c r="T77" s="9" t="n">
        <v>79</v>
      </c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5"/>
      <c r="M78" s="15"/>
      <c r="N78" s="15"/>
      <c r="O78" s="15"/>
      <c r="P78" s="15"/>
      <c r="Q78" s="15"/>
      <c r="R78" s="15"/>
      <c r="S78" s="14"/>
      <c r="T78" s="14"/>
    </row>
    <row r="80" customFormat="false" ht="15" hidden="false" customHeight="false" outlineLevel="0" collapsed="false">
      <c r="D80" s="16"/>
    </row>
    <row r="86" customFormat="false" ht="15" hidden="false" customHeight="false" outlineLevel="0" collapsed="false">
      <c r="D86" s="16"/>
    </row>
    <row r="87" customFormat="false" ht="15" hidden="false" customHeight="false" outlineLevel="0" collapsed="false">
      <c r="D87" s="16"/>
    </row>
    <row r="89" customFormat="false" ht="15" hidden="false" customHeight="false" outlineLevel="0" collapsed="false">
      <c r="D89" s="16"/>
    </row>
    <row r="90" customFormat="false" ht="15" hidden="false" customHeight="false" outlineLevel="0" collapsed="false">
      <c r="D90" s="16"/>
    </row>
    <row r="92" customFormat="false" ht="15" hidden="false" customHeight="false" outlineLevel="0" collapsed="false">
      <c r="D92" s="16"/>
    </row>
    <row r="99" customFormat="false" ht="15" hidden="false" customHeight="false" outlineLevel="0" collapsed="false">
      <c r="D99" s="16"/>
    </row>
    <row r="102" customFormat="false" ht="15" hidden="false" customHeight="false" outlineLevel="0" collapsed="false">
      <c r="D102" s="16"/>
    </row>
    <row r="103" customFormat="false" ht="15" hidden="false" customHeight="false" outlineLevel="0" collapsed="false">
      <c r="D103" s="16"/>
    </row>
    <row r="106" customFormat="false" ht="15" hidden="false" customHeight="false" outlineLevel="0" collapsed="false">
      <c r="D106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20:49:57Z</dcterms:created>
  <dc:creator>soporteit</dc:creator>
  <dc:description/>
  <dc:language>en-US</dc:language>
  <cp:lastModifiedBy>avaya.cisco</cp:lastModifiedBy>
  <dcterms:modified xsi:type="dcterms:W3CDTF">2024-08-01T20:52:10Z</dcterms:modified>
  <cp:revision>0</cp:revision>
  <dc:subject/>
  <dc:title/>
</cp:coreProperties>
</file>