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03                    </t>
  </si>
  <si>
    <t xml:space="preserve">164575146</t>
  </si>
  <si>
    <t xml:space="preserve">0870437019</t>
  </si>
  <si>
    <t xml:space="preserve">N9K-C9348GC-FXP=</t>
  </si>
  <si>
    <t xml:space="preserve">MEX  </t>
  </si>
  <si>
    <t xml:space="preserve">MEX</t>
  </si>
  <si>
    <t xml:space="preserve">FDO24431FJP                   </t>
  </si>
  <si>
    <t xml:space="preserve">FDO24431FJP</t>
  </si>
  <si>
    <t xml:space="preserve">X</t>
  </si>
  <si>
    <t xml:space="preserve">NA</t>
  </si>
  <si>
    <t xml:space="preserve">FDO252313QL                   </t>
  </si>
  <si>
    <t xml:space="preserve">FDO252313QL</t>
  </si>
  <si>
    <t xml:space="preserve"> FDO26070DBU                  </t>
  </si>
  <si>
    <t xml:space="preserve">FDO26070DBU</t>
  </si>
  <si>
    <t xml:space="preserve">N9K-C9364C-GX=</t>
  </si>
  <si>
    <t xml:space="preserve">CHN  </t>
  </si>
  <si>
    <t xml:space="preserve">CHN</t>
  </si>
  <si>
    <t xml:space="preserve">FDO28100XTK                   </t>
  </si>
  <si>
    <t xml:space="preserve">FDO28100XTK</t>
  </si>
  <si>
    <t xml:space="preserve"> FDO28100XU3                  </t>
  </si>
  <si>
    <t xml:space="preserve">FDO28100XU3</t>
  </si>
  <si>
    <t xml:space="preserve">MR44-HW</t>
  </si>
  <si>
    <t xml:space="preserve">TWN  </t>
  </si>
  <si>
    <t xml:space="preserve">TWN</t>
  </si>
  <si>
    <t xml:space="preserve">Q3AL-46EZ-3238                </t>
  </si>
  <si>
    <t xml:space="preserve">Q3AL-46EZ-3238</t>
  </si>
  <si>
    <t xml:space="preserve"> Q3AL-7YL3-24B7               </t>
  </si>
  <si>
    <t xml:space="preserve">Q3AL-7YL3-24B7</t>
  </si>
  <si>
    <t xml:space="preserve"> Q3AL-BAQ8-V9E8               </t>
  </si>
  <si>
    <t xml:space="preserve">Q3AL-BAQ8-V9E8</t>
  </si>
  <si>
    <t xml:space="preserve"> Q3AL-HC7K-XGHF               </t>
  </si>
  <si>
    <t xml:space="preserve">Q3AL-HC7K-XGHF</t>
  </si>
  <si>
    <t xml:space="preserve"> Q3AL-HSLU-PPFL               </t>
  </si>
  <si>
    <t xml:space="preserve">Q3AL-HSLU-PPFL</t>
  </si>
  <si>
    <t xml:space="preserve"> Q3AL-HXCP-FDD4               </t>
  </si>
  <si>
    <t xml:space="preserve">Q3AL-HXCP-FDD4</t>
  </si>
  <si>
    <t xml:space="preserve"> Q3AL-LJ56-H9F3               </t>
  </si>
  <si>
    <t xml:space="preserve">Q3AL-LJ56-H9F3</t>
  </si>
  <si>
    <t xml:space="preserve"> Q3AL-M4D3-V9DR               </t>
  </si>
  <si>
    <t xml:space="preserve">Q3AL-M4D3-V9DR</t>
  </si>
  <si>
    <t xml:space="preserve"> Q3AL-TVDS-5Y49               </t>
  </si>
  <si>
    <t xml:space="preserve">Q3AL-TVDS-5Y49</t>
  </si>
  <si>
    <t xml:space="preserve"> Q3AL-VTV7-TBQS               </t>
  </si>
  <si>
    <t xml:space="preserve">Q3AL-VTV7-TBQS</t>
  </si>
  <si>
    <t xml:space="preserve">N9K-C9336C-FX2-E=</t>
  </si>
  <si>
    <t xml:space="preserve">FDO27520L5K                   </t>
  </si>
  <si>
    <t xml:space="preserve">FDO27520L5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9349246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0.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0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0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5</v>
      </c>
      <c r="F13" s="9" t="s">
        <v>36</v>
      </c>
      <c r="G13" s="9" t="s">
        <v>37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43</v>
      </c>
      <c r="G14" s="9" t="s">
        <v>44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43</v>
      </c>
      <c r="G15" s="9" t="s">
        <v>44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43</v>
      </c>
      <c r="G16" s="9" t="s">
        <v>44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2</v>
      </c>
      <c r="F17" s="9" t="s">
        <v>43</v>
      </c>
      <c r="G17" s="9" t="s">
        <v>44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2</v>
      </c>
      <c r="F18" s="9" t="s">
        <v>43</v>
      </c>
      <c r="G18" s="9" t="s">
        <v>44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2</v>
      </c>
      <c r="F19" s="9" t="s">
        <v>43</v>
      </c>
      <c r="G19" s="9" t="s">
        <v>44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2</v>
      </c>
      <c r="F20" s="9" t="s">
        <v>43</v>
      </c>
      <c r="G20" s="9" t="s">
        <v>44</v>
      </c>
      <c r="H20" s="9"/>
      <c r="I20" s="8" t="s">
        <v>57</v>
      </c>
      <c r="J20" s="8" t="s">
        <v>5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2</v>
      </c>
      <c r="F21" s="9" t="s">
        <v>43</v>
      </c>
      <c r="G21" s="9" t="s">
        <v>44</v>
      </c>
      <c r="H21" s="9"/>
      <c r="I21" s="8" t="s">
        <v>59</v>
      </c>
      <c r="J21" s="8" t="s">
        <v>6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2</v>
      </c>
      <c r="F22" s="9" t="s">
        <v>43</v>
      </c>
      <c r="G22" s="9" t="s">
        <v>44</v>
      </c>
      <c r="H22" s="9"/>
      <c r="I22" s="8" t="s">
        <v>61</v>
      </c>
      <c r="J22" s="8" t="s">
        <v>6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2</v>
      </c>
      <c r="F23" s="9" t="s">
        <v>43</v>
      </c>
      <c r="G23" s="9" t="s">
        <v>44</v>
      </c>
      <c r="H23" s="9"/>
      <c r="I23" s="8" t="s">
        <v>63</v>
      </c>
      <c r="J23" s="8" t="s">
        <v>6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5</v>
      </c>
      <c r="F24" s="9" t="s">
        <v>36</v>
      </c>
      <c r="G24" s="9" t="s">
        <v>37</v>
      </c>
      <c r="H24" s="9"/>
      <c r="I24" s="8" t="s">
        <v>66</v>
      </c>
      <c r="J24" s="8" t="s">
        <v>6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1.8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4"/>
      <c r="T25" s="14"/>
    </row>
    <row r="27" customFormat="false" ht="15" hidden="false" customHeight="false" outlineLevel="0" collapsed="false">
      <c r="D27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9" customFormat="false" ht="15" hidden="false" customHeight="false" outlineLevel="0" collapsed="false">
      <c r="D39" s="16"/>
    </row>
    <row r="46" customFormat="false" ht="15" hidden="false" customHeight="false" outlineLevel="0" collapsed="false">
      <c r="D46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3" customFormat="false" ht="15" hidden="false" customHeight="false" outlineLevel="0" collapsed="false">
      <c r="D5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0:35:31Z</dcterms:created>
  <dc:creator>soporteit</dc:creator>
  <dc:description/>
  <dc:language>en-US</dc:language>
  <cp:lastModifiedBy>avaya.cisco</cp:lastModifiedBy>
  <dcterms:modified xsi:type="dcterms:W3CDTF">2024-08-01T20:36:59Z</dcterms:modified>
  <cp:revision>0</cp:revision>
  <dc:subject/>
  <dc:title/>
</cp:coreProperties>
</file>