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99                    </t>
  </si>
  <si>
    <t xml:space="preserve">164575148</t>
  </si>
  <si>
    <t xml:space="preserve">0870437020</t>
  </si>
  <si>
    <t xml:space="preserve">NC57-B1-FAN1-FW=</t>
  </si>
  <si>
    <t xml:space="preserve">CHN  </t>
  </si>
  <si>
    <t xml:space="preserve">CHN</t>
  </si>
  <si>
    <t xml:space="preserve">DCH2739R1AD                   </t>
  </si>
  <si>
    <t xml:space="preserve">DCH2739R1AD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3820773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1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21:49:00Z</dcterms:created>
  <dc:creator>soporteit</dc:creator>
  <dc:description/>
  <dc:language>en-US</dc:language>
  <cp:lastModifiedBy>avaya.cisco</cp:lastModifiedBy>
  <dcterms:modified xsi:type="dcterms:W3CDTF">2024-07-31T21:50:19Z</dcterms:modified>
  <cp:revision>0</cp:revision>
  <dc:subject/>
  <dc:title/>
</cp:coreProperties>
</file>