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93                    </t>
  </si>
  <si>
    <t xml:space="preserve">164571194</t>
  </si>
  <si>
    <t xml:space="preserve">0870437017</t>
  </si>
  <si>
    <t xml:space="preserve">FET-10G=</t>
  </si>
  <si>
    <t xml:space="preserve">CHN  </t>
  </si>
  <si>
    <t xml:space="preserve">CHN</t>
  </si>
  <si>
    <t xml:space="preserve">ACW25450YS7                   </t>
  </si>
  <si>
    <t xml:space="preserve">ACW25450YS7</t>
  </si>
  <si>
    <t xml:space="preserve">X</t>
  </si>
  <si>
    <t xml:space="preserve">NA</t>
  </si>
  <si>
    <t xml:space="preserve">MYS  </t>
  </si>
  <si>
    <t xml:space="preserve">MYS</t>
  </si>
  <si>
    <t xml:space="preserve">FNS21140FE4                   </t>
  </si>
  <si>
    <t xml:space="preserve">FNS21140FE4</t>
  </si>
  <si>
    <t xml:space="preserve">XFP10GLR-192SR-L=</t>
  </si>
  <si>
    <t xml:space="preserve">FNS25100Q7R                   </t>
  </si>
  <si>
    <t xml:space="preserve">FNS25100Q7R</t>
  </si>
  <si>
    <t xml:space="preserve">5594-14193</t>
  </si>
  <si>
    <t xml:space="preserve">DS-C9700-PS-BL=</t>
  </si>
  <si>
    <t xml:space="preserve">NOT SERIAL-001-139502         </t>
  </si>
  <si>
    <t xml:space="preserve">DIFERENCIA DE SIN SERIE</t>
  </si>
  <si>
    <t xml:space="preserve">DS-SFP-FC16G-SW=</t>
  </si>
  <si>
    <t xml:space="preserve">AVJ2103JET4                   </t>
  </si>
  <si>
    <t xml:space="preserve">AVJ2103JET4</t>
  </si>
  <si>
    <t xml:space="preserve">PWR-C2-640WAC=</t>
  </si>
  <si>
    <t xml:space="preserve">LIT212522G2                   </t>
  </si>
  <si>
    <t xml:space="preserve">LIT212522G2</t>
  </si>
  <si>
    <t xml:space="preserve">Cartón aplastado</t>
  </si>
  <si>
    <t xml:space="preserve">CBR-FAN-ASSEMBLY=</t>
  </si>
  <si>
    <t xml:space="preserve">FXS202901B0                   </t>
  </si>
  <si>
    <t xml:space="preserve">FXS202901B0</t>
  </si>
  <si>
    <t xml:space="preserve"> FXS2331005U                  </t>
  </si>
  <si>
    <t xml:space="preserve">FXS2331005U</t>
  </si>
  <si>
    <t xml:space="preserve">A907-FAN-E=</t>
  </si>
  <si>
    <t xml:space="preserve">FOC2810NC12                   </t>
  </si>
  <si>
    <t xml:space="preserve">FOC2810NC12</t>
  </si>
  <si>
    <t xml:space="preserve">UCSC-PSUV2-1050DC=</t>
  </si>
  <si>
    <t xml:space="preserve">LIT20493CTK                   </t>
  </si>
  <si>
    <t xml:space="preserve">LIT20493CTK</t>
  </si>
  <si>
    <t xml:space="preserve">M-ASR1K-RP3-8GB=</t>
  </si>
  <si>
    <t xml:space="preserve">STP28020R91                   </t>
  </si>
  <si>
    <t xml:space="preserve">STP28020R91</t>
  </si>
  <si>
    <t xml:space="preserve">UCSC-PCIE-IQ10GC=</t>
  </si>
  <si>
    <t xml:space="preserve">FLY28050342                   </t>
  </si>
  <si>
    <t xml:space="preserve">FLY28050342</t>
  </si>
  <si>
    <t xml:space="preserve">A9K-RSP880-LT-TR=</t>
  </si>
  <si>
    <t xml:space="preserve">FOC2332N96X                   </t>
  </si>
  <si>
    <t xml:space="preserve">FOC2332N96X</t>
  </si>
  <si>
    <t xml:space="preserve">C9K-F1-SSD-240G=</t>
  </si>
  <si>
    <t xml:space="preserve">FDO26422510                   </t>
  </si>
  <si>
    <t xml:space="preserve">FDO26422510</t>
  </si>
  <si>
    <t xml:space="preserve">15454-AR-XPE=</t>
  </si>
  <si>
    <t xml:space="preserve">THA  </t>
  </si>
  <si>
    <t xml:space="preserve">THA</t>
  </si>
  <si>
    <t xml:space="preserve">CAT2251B0TQ                   </t>
  </si>
  <si>
    <t xml:space="preserve">CAT2251B0TQ</t>
  </si>
  <si>
    <t xml:space="preserve">NXA-PAC-2KW-PI=</t>
  </si>
  <si>
    <t xml:space="preserve">POG27441RT4                   </t>
  </si>
  <si>
    <t xml:space="preserve">POG27441RT4</t>
  </si>
  <si>
    <t xml:space="preserve">IR1101-WALLMNT=</t>
  </si>
  <si>
    <t xml:space="preserve">NXA-FAN-160CFM2PI=</t>
  </si>
  <si>
    <t xml:space="preserve">ACI27380PJY                   </t>
  </si>
  <si>
    <t xml:space="preserve">ACI27380PJY</t>
  </si>
  <si>
    <t xml:space="preserve">PSU2KW-DCPI=</t>
  </si>
  <si>
    <t xml:space="preserve">POG280435FJ                   </t>
  </si>
  <si>
    <t xml:space="preserve">POG280435FJ</t>
  </si>
  <si>
    <t xml:space="preserve">PWR-CH1-750WACR=</t>
  </si>
  <si>
    <t xml:space="preserve">ART2804F0LA                   </t>
  </si>
  <si>
    <t xml:space="preserve">ART2804F0LA</t>
  </si>
  <si>
    <t xml:space="preserve">PWR-CC1-250WAC=</t>
  </si>
  <si>
    <t xml:space="preserve">LIT2809A49Q                   </t>
  </si>
  <si>
    <t xml:space="preserve">LIT2809A49Q</t>
  </si>
  <si>
    <t xml:space="preserve"> LIT2809A4WK                  </t>
  </si>
  <si>
    <t xml:space="preserve">LIT2809A4WK</t>
  </si>
  <si>
    <t xml:space="preserve">PWR-CH1-400WAC=</t>
  </si>
  <si>
    <t xml:space="preserve">LIT2802C95Q                   </t>
  </si>
  <si>
    <t xml:space="preserve">LIT2802C95Q</t>
  </si>
  <si>
    <t xml:space="preserve">MEM-C8500-16GB=</t>
  </si>
  <si>
    <t xml:space="preserve">STP272505UM                   </t>
  </si>
  <si>
    <t xml:space="preserve">STP272505UM</t>
  </si>
  <si>
    <t xml:space="preserve">MEM-C8300-8GB=</t>
  </si>
  <si>
    <t xml:space="preserve">STP28010CSE                   </t>
  </si>
  <si>
    <t xml:space="preserve">STP28010CSE</t>
  </si>
  <si>
    <t xml:space="preserve"> STP28010CX4                  </t>
  </si>
  <si>
    <t xml:space="preserve">STP28010CX4</t>
  </si>
  <si>
    <t xml:space="preserve"> STP28010CX6                  </t>
  </si>
  <si>
    <t xml:space="preserve">STP28010CX6</t>
  </si>
  <si>
    <t xml:space="preserve"> STP28010CYF                  </t>
  </si>
  <si>
    <t xml:space="preserve">STP28010CYF</t>
  </si>
  <si>
    <t xml:space="preserve"> STP28010CYH                  </t>
  </si>
  <si>
    <t xml:space="preserve">STP28010CYH</t>
  </si>
  <si>
    <t xml:space="preserve"> STP28010DDZ                  </t>
  </si>
  <si>
    <t xml:space="preserve">STP28010DDZ</t>
  </si>
  <si>
    <t xml:space="preserve">MEM-C8200-8GB=</t>
  </si>
  <si>
    <t xml:space="preserve">STP28070BL5                   </t>
  </si>
  <si>
    <t xml:space="preserve">STP28070BL5</t>
  </si>
  <si>
    <t xml:space="preserve"> STP28070CAJ                  </t>
  </si>
  <si>
    <t xml:space="preserve">STP28070CAJ</t>
  </si>
  <si>
    <t xml:space="preserve">C9K-PWR-650WACL-R=</t>
  </si>
  <si>
    <t xml:space="preserve">LIT2638AVDU                   </t>
  </si>
  <si>
    <t xml:space="preserve">LIT2638AVDU</t>
  </si>
  <si>
    <t xml:space="preserve">UCSC-AD-C220M7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2" activeCellId="0" sqref="P4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6178853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1</v>
      </c>
      <c r="G11" s="9" t="s">
        <v>32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38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/>
      <c r="K12" s="10"/>
      <c r="L12" s="11"/>
      <c r="M12" s="12" t="n">
        <v>1</v>
      </c>
      <c r="N12" s="12" t="n">
        <v>1</v>
      </c>
      <c r="O12" s="12" t="n">
        <v>0</v>
      </c>
      <c r="P12" s="14" t="s">
        <v>41</v>
      </c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25</v>
      </c>
      <c r="G14" s="9" t="s">
        <v>26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4" t="s">
        <v>48</v>
      </c>
      <c r="Q14" s="11" t="s">
        <v>30</v>
      </c>
      <c r="R14" s="11"/>
      <c r="S14" s="9"/>
      <c r="T14" s="9" t="n">
        <v>1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25</v>
      </c>
      <c r="G15" s="9" t="s">
        <v>2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4</v>
      </c>
      <c r="F17" s="9" t="s">
        <v>25</v>
      </c>
      <c r="G17" s="9" t="s">
        <v>26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2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25</v>
      </c>
      <c r="G18" s="9" t="s">
        <v>26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4.5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0</v>
      </c>
      <c r="F19" s="9" t="s">
        <v>31</v>
      </c>
      <c r="G19" s="9" t="s">
        <v>32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3</v>
      </c>
      <c r="F20" s="9" t="s">
        <v>31</v>
      </c>
      <c r="G20" s="9" t="s">
        <v>32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25</v>
      </c>
      <c r="G21" s="9" t="s">
        <v>26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73</v>
      </c>
      <c r="G23" s="9" t="s">
        <v>74</v>
      </c>
      <c r="H23" s="9"/>
      <c r="I23" s="8" t="s">
        <v>75</v>
      </c>
      <c r="J23" s="8" t="s">
        <v>76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7</v>
      </c>
      <c r="F24" s="9" t="s">
        <v>25</v>
      </c>
      <c r="G24" s="9" t="s">
        <v>26</v>
      </c>
      <c r="H24" s="9"/>
      <c r="I24" s="8" t="s">
        <v>78</v>
      </c>
      <c r="J24" s="8" t="s">
        <v>7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5</v>
      </c>
    </row>
    <row r="25" customFormat="false" ht="15" hidden="false" customHeight="false" outlineLevel="0" collapsed="false">
      <c r="A25" s="8" t="s">
        <v>38</v>
      </c>
      <c r="B25" s="8" t="s">
        <v>22</v>
      </c>
      <c r="C25" s="8" t="s">
        <v>23</v>
      </c>
      <c r="D25" s="8" t="s">
        <v>22</v>
      </c>
      <c r="E25" s="8" t="s">
        <v>80</v>
      </c>
      <c r="F25" s="9" t="s">
        <v>25</v>
      </c>
      <c r="G25" s="9" t="s">
        <v>26</v>
      </c>
      <c r="H25" s="9"/>
      <c r="I25" s="8" t="s">
        <v>40</v>
      </c>
      <c r="J25" s="8"/>
      <c r="K25" s="10"/>
      <c r="L25" s="11"/>
      <c r="M25" s="12" t="n">
        <v>1</v>
      </c>
      <c r="N25" s="12" t="n">
        <v>1</v>
      </c>
      <c r="O25" s="12" t="n">
        <v>0</v>
      </c>
      <c r="P25" s="14" t="s">
        <v>41</v>
      </c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1</v>
      </c>
      <c r="F26" s="9" t="s">
        <v>25</v>
      </c>
      <c r="G26" s="9" t="s">
        <v>26</v>
      </c>
      <c r="H26" s="9"/>
      <c r="I26" s="8" t="s">
        <v>82</v>
      </c>
      <c r="J26" s="8" t="s">
        <v>8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4</v>
      </c>
      <c r="F27" s="9" t="s">
        <v>25</v>
      </c>
      <c r="G27" s="9" t="s">
        <v>26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8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7</v>
      </c>
      <c r="F28" s="9" t="s">
        <v>25</v>
      </c>
      <c r="G28" s="9" t="s">
        <v>26</v>
      </c>
      <c r="H28" s="9"/>
      <c r="I28" s="8" t="s">
        <v>88</v>
      </c>
      <c r="J28" s="8" t="s">
        <v>8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25</v>
      </c>
      <c r="G29" s="9" t="s">
        <v>26</v>
      </c>
      <c r="H29" s="9"/>
      <c r="I29" s="8" t="s">
        <v>91</v>
      </c>
      <c r="J29" s="8" t="s">
        <v>9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25</v>
      </c>
      <c r="G30" s="9" t="s">
        <v>26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5</v>
      </c>
      <c r="F31" s="9" t="s">
        <v>25</v>
      </c>
      <c r="G31" s="9" t="s">
        <v>26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31</v>
      </c>
      <c r="G32" s="9" t="s">
        <v>32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1</v>
      </c>
      <c r="F33" s="9" t="s">
        <v>31</v>
      </c>
      <c r="G33" s="9" t="s">
        <v>32</v>
      </c>
      <c r="H33" s="9"/>
      <c r="I33" s="8" t="s">
        <v>102</v>
      </c>
      <c r="J33" s="8" t="s">
        <v>10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1</v>
      </c>
      <c r="F34" s="9" t="s">
        <v>31</v>
      </c>
      <c r="G34" s="9" t="s">
        <v>32</v>
      </c>
      <c r="H34" s="9"/>
      <c r="I34" s="8" t="s">
        <v>104</v>
      </c>
      <c r="J34" s="8" t="s">
        <v>10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1</v>
      </c>
      <c r="F35" s="9" t="s">
        <v>31</v>
      </c>
      <c r="G35" s="9" t="s">
        <v>32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1</v>
      </c>
      <c r="F36" s="9" t="s">
        <v>31</v>
      </c>
      <c r="G36" s="9" t="s">
        <v>32</v>
      </c>
      <c r="H36" s="9"/>
      <c r="I36" s="8" t="s">
        <v>108</v>
      </c>
      <c r="J36" s="8" t="s">
        <v>10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1</v>
      </c>
      <c r="F37" s="9" t="s">
        <v>31</v>
      </c>
      <c r="G37" s="9" t="s">
        <v>32</v>
      </c>
      <c r="H37" s="9"/>
      <c r="I37" s="8" t="s">
        <v>110</v>
      </c>
      <c r="J37" s="8" t="s">
        <v>11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1</v>
      </c>
      <c r="F38" s="9" t="s">
        <v>31</v>
      </c>
      <c r="G38" s="9" t="s">
        <v>32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4</v>
      </c>
      <c r="F39" s="9" t="s">
        <v>31</v>
      </c>
      <c r="G39" s="9" t="s">
        <v>32</v>
      </c>
      <c r="H39" s="9"/>
      <c r="I39" s="8" t="s">
        <v>115</v>
      </c>
      <c r="J39" s="8" t="s">
        <v>11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4</v>
      </c>
      <c r="F40" s="9" t="s">
        <v>31</v>
      </c>
      <c r="G40" s="9" t="s">
        <v>32</v>
      </c>
      <c r="H40" s="9"/>
      <c r="I40" s="8" t="s">
        <v>117</v>
      </c>
      <c r="J40" s="8" t="s">
        <v>11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9</v>
      </c>
      <c r="F41" s="9" t="s">
        <v>25</v>
      </c>
      <c r="G41" s="9" t="s">
        <v>26</v>
      </c>
      <c r="H41" s="9"/>
      <c r="I41" s="8" t="s">
        <v>120</v>
      </c>
      <c r="J41" s="8" t="s">
        <v>12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38</v>
      </c>
      <c r="B42" s="8" t="s">
        <v>22</v>
      </c>
      <c r="C42" s="8" t="s">
        <v>23</v>
      </c>
      <c r="D42" s="8" t="s">
        <v>22</v>
      </c>
      <c r="E42" s="8" t="s">
        <v>122</v>
      </c>
      <c r="F42" s="9" t="s">
        <v>25</v>
      </c>
      <c r="G42" s="9" t="s">
        <v>26</v>
      </c>
      <c r="H42" s="9"/>
      <c r="I42" s="8" t="s">
        <v>40</v>
      </c>
      <c r="J42" s="8"/>
      <c r="K42" s="10"/>
      <c r="L42" s="11"/>
      <c r="M42" s="12" t="n">
        <v>1</v>
      </c>
      <c r="N42" s="12" t="n">
        <v>1</v>
      </c>
      <c r="O42" s="12" t="n">
        <v>0</v>
      </c>
      <c r="P42" s="14" t="s">
        <v>41</v>
      </c>
      <c r="Q42" s="11" t="s">
        <v>30</v>
      </c>
      <c r="R42" s="11"/>
      <c r="S42" s="9"/>
      <c r="T42" s="9" t="n">
        <v>1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5"/>
      <c r="T43" s="15"/>
    </row>
    <row r="45" customFormat="false" ht="15" hidden="false" customHeight="false" outlineLevel="0" collapsed="false">
      <c r="D45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7" customFormat="false" ht="15" hidden="false" customHeight="false" outlineLevel="0" collapsed="false">
      <c r="D57" s="17"/>
    </row>
    <row r="64" customFormat="false" ht="15" hidden="false" customHeight="false" outlineLevel="0" collapsed="false">
      <c r="D64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71" customFormat="false" ht="15" hidden="false" customHeight="false" outlineLevel="0" collapsed="false">
      <c r="D7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55:23Z</dcterms:created>
  <dc:creator>soporteit</dc:creator>
  <dc:description/>
  <dc:language>en-US</dc:language>
  <cp:lastModifiedBy>avaya.cisco</cp:lastModifiedBy>
  <dcterms:modified xsi:type="dcterms:W3CDTF">2024-07-30T20:04:04Z</dcterms:modified>
  <cp:revision>0</cp:revision>
  <dc:subject/>
  <dc:title/>
</cp:coreProperties>
</file>