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83                    </t>
  </si>
  <si>
    <t xml:space="preserve">164565547</t>
  </si>
  <si>
    <t xml:space="preserve">0870437015</t>
  </si>
  <si>
    <t xml:space="preserve">C9300-48U-A=</t>
  </si>
  <si>
    <t xml:space="preserve">USA  </t>
  </si>
  <si>
    <t xml:space="preserve">USA</t>
  </si>
  <si>
    <t xml:space="preserve">FOC2245Z01L                   </t>
  </si>
  <si>
    <t xml:space="preserve">FOC2245Z01L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3305409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8.6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9:32:05Z</dcterms:created>
  <dc:creator>soporteit</dc:creator>
  <dc:description/>
  <dc:language>en-US</dc:language>
  <cp:lastModifiedBy>avaya.cisco</cp:lastModifiedBy>
  <dcterms:modified xsi:type="dcterms:W3CDTF">2024-07-29T19:33:15Z</dcterms:modified>
  <cp:revision>0</cp:revision>
  <dc:subject/>
  <dc:title/>
</cp:coreProperties>
</file>