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5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71                    </t>
  </si>
  <si>
    <t xml:space="preserve">164559317</t>
  </si>
  <si>
    <t xml:space="preserve">0870437014</t>
  </si>
  <si>
    <t xml:space="preserve">WS-C2960+24TC-L</t>
  </si>
  <si>
    <t xml:space="preserve">CHN  </t>
  </si>
  <si>
    <t xml:space="preserve">CHN</t>
  </si>
  <si>
    <t xml:space="preserve">FCW2048A0C2                   </t>
  </si>
  <si>
    <t xml:space="preserve">FCW2048A0C2</t>
  </si>
  <si>
    <t xml:space="preserve">X</t>
  </si>
  <si>
    <t xml:space="preserve">NA</t>
  </si>
  <si>
    <t xml:space="preserve">CP-7821-K9=</t>
  </si>
  <si>
    <t xml:space="preserve">MEX  </t>
  </si>
  <si>
    <t xml:space="preserve">MEX</t>
  </si>
  <si>
    <t xml:space="preserve">WMP1832001A                   </t>
  </si>
  <si>
    <t xml:space="preserve">WMP1832001A</t>
  </si>
  <si>
    <t xml:space="preserve">WZP18470GDQ                   </t>
  </si>
  <si>
    <t xml:space="preserve">WZP18470GDQ</t>
  </si>
  <si>
    <t xml:space="preserve"> WZP19030OXY                  </t>
  </si>
  <si>
    <t xml:space="preserve">WZP19030OXY</t>
  </si>
  <si>
    <t xml:space="preserve"> WZP193815BH                  </t>
  </si>
  <si>
    <t xml:space="preserve">WZP193815BH</t>
  </si>
  <si>
    <t xml:space="preserve"> WZP19390CS8                  </t>
  </si>
  <si>
    <t xml:space="preserve">WZP19390CS8</t>
  </si>
  <si>
    <t xml:space="preserve"> WZP19391CFJ                  </t>
  </si>
  <si>
    <t xml:space="preserve">WZP19391CFJ</t>
  </si>
  <si>
    <t xml:space="preserve"> WZP2004070H                  </t>
  </si>
  <si>
    <t xml:space="preserve">WZP2004070H</t>
  </si>
  <si>
    <t xml:space="preserve"> WZP20220RX7                  </t>
  </si>
  <si>
    <t xml:space="preserve">WZP20220RX7</t>
  </si>
  <si>
    <t xml:space="preserve"> WZP20370IZS                  </t>
  </si>
  <si>
    <t xml:space="preserve">WZP20370IZS</t>
  </si>
  <si>
    <t xml:space="preserve"> WZP203901KD                  </t>
  </si>
  <si>
    <t xml:space="preserve">WZP203901KD</t>
  </si>
  <si>
    <t xml:space="preserve"> WZP203909BC                  </t>
  </si>
  <si>
    <t xml:space="preserve">WZP203909BC</t>
  </si>
  <si>
    <t xml:space="preserve"> WZP21170274                  </t>
  </si>
  <si>
    <t xml:space="preserve">WZP21170274</t>
  </si>
  <si>
    <t xml:space="preserve"> WZP212403V9                  </t>
  </si>
  <si>
    <t xml:space="preserve">WZP212403V9</t>
  </si>
  <si>
    <t xml:space="preserve"> WZP21281DL8                  </t>
  </si>
  <si>
    <t xml:space="preserve">WZP21281DL8</t>
  </si>
  <si>
    <t xml:space="preserve"> WZP21291KBI                  </t>
  </si>
  <si>
    <t xml:space="preserve">WZP21291KBI</t>
  </si>
  <si>
    <t xml:space="preserve"> WZP2251176K                  </t>
  </si>
  <si>
    <t xml:space="preserve">WZP2251176K</t>
  </si>
  <si>
    <t xml:space="preserve"> WZP234206SW                  </t>
  </si>
  <si>
    <t xml:space="preserve">WZP234206SW</t>
  </si>
  <si>
    <t xml:space="preserve"> WZP24181HN0                  </t>
  </si>
  <si>
    <t xml:space="preserve">WZP24181HN0</t>
  </si>
  <si>
    <t xml:space="preserve"> WZP242101Z1                  </t>
  </si>
  <si>
    <t xml:space="preserve">WZP242101Z1</t>
  </si>
  <si>
    <t xml:space="preserve"> WZP24430MGV                  </t>
  </si>
  <si>
    <t xml:space="preserve">WZP24430MGV</t>
  </si>
  <si>
    <t xml:space="preserve"> WZP25120QQP                  </t>
  </si>
  <si>
    <t xml:space="preserve">WZP25120QQP</t>
  </si>
  <si>
    <t xml:space="preserve"> WZP26100PWV                  </t>
  </si>
  <si>
    <t xml:space="preserve">WZP26100PWV</t>
  </si>
  <si>
    <t xml:space="preserve"> WZP262000PE                  </t>
  </si>
  <si>
    <t xml:space="preserve">WZP262000PE</t>
  </si>
  <si>
    <t xml:space="preserve"> WZP26230BG4                  </t>
  </si>
  <si>
    <t xml:space="preserve">WZP26230BG4</t>
  </si>
  <si>
    <t xml:space="preserve"> WZP26270QJ1                  </t>
  </si>
  <si>
    <t xml:space="preserve">WZP26270QJ1</t>
  </si>
  <si>
    <t xml:space="preserve"> WZP264609N0                  </t>
  </si>
  <si>
    <t xml:space="preserve">WZP264609N0</t>
  </si>
  <si>
    <t xml:space="preserve"> WZP27300LBN                  </t>
  </si>
  <si>
    <t xml:space="preserve">WZP27300LBN</t>
  </si>
  <si>
    <t xml:space="preserve"> WZP27300PJH                  </t>
  </si>
  <si>
    <t xml:space="preserve">WZP27300PJH</t>
  </si>
  <si>
    <t xml:space="preserve"> WZP27300PLB                  </t>
  </si>
  <si>
    <t xml:space="preserve">WZP27300PLB</t>
  </si>
  <si>
    <t xml:space="preserve"> WZP27300PND                  </t>
  </si>
  <si>
    <t xml:space="preserve">WZP27300PND</t>
  </si>
  <si>
    <t xml:space="preserve"> WZP27300PQW                  </t>
  </si>
  <si>
    <t xml:space="preserve">WZP27300PQW</t>
  </si>
  <si>
    <t xml:space="preserve"> WZP27300PX0                  </t>
  </si>
  <si>
    <t xml:space="preserve">WZP27300PX0</t>
  </si>
  <si>
    <t xml:space="preserve"> WZP27300QC3                  </t>
  </si>
  <si>
    <t xml:space="preserve">WZP27300QC3</t>
  </si>
  <si>
    <t xml:space="preserve"> WZP27300QC7                  </t>
  </si>
  <si>
    <t xml:space="preserve">WZP27300QC7</t>
  </si>
  <si>
    <t xml:space="preserve"> WZP27300QQA                  </t>
  </si>
  <si>
    <t xml:space="preserve">WZP27300QQA</t>
  </si>
  <si>
    <t xml:space="preserve"> WZP27300QVW                  </t>
  </si>
  <si>
    <t xml:space="preserve">WZP27300QVW</t>
  </si>
  <si>
    <t xml:space="preserve"> WZP27470MU1                  </t>
  </si>
  <si>
    <t xml:space="preserve">WZP27470MU1</t>
  </si>
  <si>
    <t xml:space="preserve"> WZP27520KSW                  </t>
  </si>
  <si>
    <t xml:space="preserve">WZP27520KSW</t>
  </si>
  <si>
    <t xml:space="preserve"> WZP27520KUQ                  </t>
  </si>
  <si>
    <t xml:space="preserve">WZP27520KUQ</t>
  </si>
  <si>
    <t xml:space="preserve"> WZP27520QD9                  </t>
  </si>
  <si>
    <t xml:space="preserve">WZP27520QD9</t>
  </si>
  <si>
    <t xml:space="preserve"> WZP27520QDD                  </t>
  </si>
  <si>
    <t xml:space="preserve">WZP27520QDD</t>
  </si>
  <si>
    <t xml:space="preserve"> WZP27520QF3                  </t>
  </si>
  <si>
    <t xml:space="preserve">WZP27520QF3</t>
  </si>
  <si>
    <t xml:space="preserve"> WZP27520QF4                  </t>
  </si>
  <si>
    <t xml:space="preserve">WZP27520QF4</t>
  </si>
  <si>
    <t xml:space="preserve">ISR4321/K9</t>
  </si>
  <si>
    <t xml:space="preserve">FLM1949W09B                   </t>
  </si>
  <si>
    <t xml:space="preserve">FLM1949W09B</t>
  </si>
  <si>
    <t xml:space="preserve">ISR4351/K9</t>
  </si>
  <si>
    <t xml:space="preserve">FLM2044W02M                   </t>
  </si>
  <si>
    <t xml:space="preserve">FLM2044W02M</t>
  </si>
  <si>
    <t xml:space="preserve">AIR-AP1562E-A-K9</t>
  </si>
  <si>
    <t xml:space="preserve">FJC26351ALE                   </t>
  </si>
  <si>
    <t xml:space="preserve">FJC26351ALE</t>
  </si>
  <si>
    <t xml:space="preserve">C9300-48P-E=</t>
  </si>
  <si>
    <t xml:space="preserve">USA  </t>
  </si>
  <si>
    <t xml:space="preserve">USA</t>
  </si>
  <si>
    <t xml:space="preserve">FJC28221PBL                   </t>
  </si>
  <si>
    <t xml:space="preserve">FJC28221PBL</t>
  </si>
  <si>
    <t xml:space="preserve">C9300-24P-A=</t>
  </si>
  <si>
    <t xml:space="preserve">FJC2819105E                   </t>
  </si>
  <si>
    <t xml:space="preserve">FJC2819105E</t>
  </si>
  <si>
    <t xml:space="preserve"> FJC2819109B                  </t>
  </si>
  <si>
    <t xml:space="preserve">FJC2819109B</t>
  </si>
  <si>
    <t xml:space="preserve"> FJC2819109R                  </t>
  </si>
  <si>
    <t xml:space="preserve">FJC2819109R</t>
  </si>
  <si>
    <t xml:space="preserve"> FJC281912K0                  </t>
  </si>
  <si>
    <t xml:space="preserve">FJC281912K0</t>
  </si>
  <si>
    <t xml:space="preserve"> FJC281913AG                  </t>
  </si>
  <si>
    <t xml:space="preserve">FJC281913AG</t>
  </si>
  <si>
    <t xml:space="preserve">C9300-24P-E=</t>
  </si>
  <si>
    <t xml:space="preserve">FJC28211YR2                   </t>
  </si>
  <si>
    <t xml:space="preserve">FJC28211YR2</t>
  </si>
  <si>
    <t xml:space="preserve"> FJC28211YR4                  </t>
  </si>
  <si>
    <t xml:space="preserve">FJC28211YR4</t>
  </si>
  <si>
    <t xml:space="preserve"> FJC2822101V                  </t>
  </si>
  <si>
    <t xml:space="preserve">FJC2822101V</t>
  </si>
  <si>
    <t xml:space="preserve"> FJC2822101Z                  </t>
  </si>
  <si>
    <t xml:space="preserve">FJC2822101Z</t>
  </si>
  <si>
    <t xml:space="preserve"> FJC2822102A                  </t>
  </si>
  <si>
    <t xml:space="preserve">FJC2822102A</t>
  </si>
  <si>
    <t xml:space="preserve"> FJC2822103L                  </t>
  </si>
  <si>
    <t xml:space="preserve">FJC2822103L</t>
  </si>
  <si>
    <t xml:space="preserve">MS120-48LP-HW</t>
  </si>
  <si>
    <t xml:space="preserve">TWN  </t>
  </si>
  <si>
    <t xml:space="preserve">TWN</t>
  </si>
  <si>
    <t xml:space="preserve">Q4DH-WL4L-VJT4                </t>
  </si>
  <si>
    <t xml:space="preserve">Q4DH-WL4L-VJT4</t>
  </si>
  <si>
    <t xml:space="preserve">MX450-HW</t>
  </si>
  <si>
    <t xml:space="preserve">Q3LD-VYT3-ZULS                </t>
  </si>
  <si>
    <t xml:space="preserve">Q3LD-VYT3-ZULS</t>
  </si>
  <si>
    <t xml:space="preserve">WS-C3850-48XS-F-S</t>
  </si>
  <si>
    <t xml:space="preserve">FOC2221T5L8                   </t>
  </si>
  <si>
    <t xml:space="preserve">FOC2221T5L8</t>
  </si>
  <si>
    <t xml:space="preserve">C9200L-24P-4G-E=</t>
  </si>
  <si>
    <t xml:space="preserve">MYS  </t>
  </si>
  <si>
    <t xml:space="preserve">MYS</t>
  </si>
  <si>
    <t xml:space="preserve">JAE26392LF5                   </t>
  </si>
  <si>
    <t xml:space="preserve">JAE26392LF5</t>
  </si>
  <si>
    <t xml:space="preserve"> JAE26392MS5                  </t>
  </si>
  <si>
    <t xml:space="preserve">JAE26392MS5</t>
  </si>
  <si>
    <t xml:space="preserve">C9200-48T-A=</t>
  </si>
  <si>
    <t xml:space="preserve">JAE26150WA3                   </t>
  </si>
  <si>
    <t xml:space="preserve">JAE26150WA3</t>
  </si>
  <si>
    <t xml:space="preserve">MX68W-HW</t>
  </si>
  <si>
    <t xml:space="preserve">Q2LY-7PCK-7HBL                </t>
  </si>
  <si>
    <t xml:space="preserve">Q2LY-7PCK-7HBL</t>
  </si>
  <si>
    <t xml:space="preserve">C921-4P</t>
  </si>
  <si>
    <t xml:space="preserve">PSZ27381JXL                   </t>
  </si>
  <si>
    <t xml:space="preserve">PSZ27381JXL</t>
  </si>
  <si>
    <t xml:space="preserve"> PSZ28011BBB                  </t>
  </si>
  <si>
    <t xml:space="preserve">PSZ28011BBB</t>
  </si>
  <si>
    <t xml:space="preserve"> PSZ28151HRE                  </t>
  </si>
  <si>
    <t xml:space="preserve">PSZ28151HRE</t>
  </si>
  <si>
    <t xml:space="preserve">C9800-40-CA-K9</t>
  </si>
  <si>
    <t xml:space="preserve">TTM280301NA                   </t>
  </si>
  <si>
    <t xml:space="preserve">TTM280301NA</t>
  </si>
  <si>
    <t xml:space="preserve">FMC1600-CHAS-K9=</t>
  </si>
  <si>
    <t xml:space="preserve">CZE  </t>
  </si>
  <si>
    <t xml:space="preserve">CZE</t>
  </si>
  <si>
    <t xml:space="preserve">WZP2607067S                   </t>
  </si>
  <si>
    <t xml:space="preserve">WZP2607067S</t>
  </si>
  <si>
    <t xml:space="preserve">N540X-16Z4G8Q2C-D=</t>
  </si>
  <si>
    <t xml:space="preserve">FOC2515NTFW                   </t>
  </si>
  <si>
    <t xml:space="preserve">FOC2515NTFW</t>
  </si>
  <si>
    <t xml:space="preserve">ISR1100-4GLTENA</t>
  </si>
  <si>
    <t xml:space="preserve">FJC28281SUB                   </t>
  </si>
  <si>
    <t xml:space="preserve">FJC28281SUB</t>
  </si>
  <si>
    <t xml:space="preserve">MR56-HW</t>
  </si>
  <si>
    <t xml:space="preserve">Q3AB-3A9S-DYAG                </t>
  </si>
  <si>
    <t xml:space="preserve">Q3AB-3A9S-DYAG</t>
  </si>
  <si>
    <t xml:space="preserve"> Q3AB-HDS4-JMBW               </t>
  </si>
  <si>
    <t xml:space="preserve">Q3AB-HDS4-JMBW</t>
  </si>
  <si>
    <t xml:space="preserve"> Q3AB-SHMS-FNRQ               </t>
  </si>
  <si>
    <t xml:space="preserve">Q3AB-SHMS-FNRQ</t>
  </si>
  <si>
    <t xml:space="preserve">MR46E-HW</t>
  </si>
  <si>
    <t xml:space="preserve">Q3AD-AA5R-QMS4                </t>
  </si>
  <si>
    <t xml:space="preserve">Q3AD-AA5R-QMS4</t>
  </si>
  <si>
    <t xml:space="preserve">MR44-HW</t>
  </si>
  <si>
    <t xml:space="preserve">Q3AL-3XKJ-GYLN                </t>
  </si>
  <si>
    <t xml:space="preserve">Q3AL-3XKJ-GYLN</t>
  </si>
  <si>
    <t xml:space="preserve"> Q3AL-5XK7-2PGZ               </t>
  </si>
  <si>
    <t xml:space="preserve">Q3AL-5XK7-2PGZ</t>
  </si>
  <si>
    <t xml:space="preserve"> Q3AL-DRJ5-N344               </t>
  </si>
  <si>
    <t xml:space="preserve">Q3AL-DRJ5-N344</t>
  </si>
  <si>
    <t xml:space="preserve"> Q3AL-PCNB-RSNU               </t>
  </si>
  <si>
    <t xml:space="preserve">Q3AL-PCNB-RSNU</t>
  </si>
  <si>
    <t xml:space="preserve"> Q3AL-Q3VQ-NJ5X               </t>
  </si>
  <si>
    <t xml:space="preserve">Q3AL-Q3VQ-NJ5X</t>
  </si>
  <si>
    <t xml:space="preserve"> Q3AL-RCWK-SLY8               </t>
  </si>
  <si>
    <t xml:space="preserve">Q3AL-RCWK-SLY8</t>
  </si>
  <si>
    <t xml:space="preserve"> Q3AL-TC7X-LKEP               </t>
  </si>
  <si>
    <t xml:space="preserve">Q3AL-TC7X-LKEP</t>
  </si>
  <si>
    <t xml:space="preserve"> Q3AL-U85N-8A2E               </t>
  </si>
  <si>
    <t xml:space="preserve">Q3AL-U85N-8A2E</t>
  </si>
  <si>
    <t xml:space="preserve"> Q3AL-UH5W-YEMT               </t>
  </si>
  <si>
    <t xml:space="preserve">Q3AL-UH5W-YEMT</t>
  </si>
  <si>
    <t xml:space="preserve"> Q3AL-VGAY-ZKPK               </t>
  </si>
  <si>
    <t xml:space="preserve">Q3AL-VGAY-ZKPK</t>
  </si>
  <si>
    <t xml:space="preserve"> Q3AL-WNR2-ATLF               </t>
  </si>
  <si>
    <t xml:space="preserve">Q3AL-WNR2-ATLF</t>
  </si>
  <si>
    <t xml:space="preserve"> Q3AL-ZUM6-CA8H               </t>
  </si>
  <si>
    <t xml:space="preserve">Q3AL-ZUM6-CA8H</t>
  </si>
  <si>
    <t xml:space="preserve">CBS350-8FP-E-2G-SP</t>
  </si>
  <si>
    <t xml:space="preserve">PSZ28121EQX                   </t>
  </si>
  <si>
    <t xml:space="preserve">PSZ28121EQX</t>
  </si>
  <si>
    <t xml:space="preserve">MX95-HW</t>
  </si>
  <si>
    <t xml:space="preserve">Q2XN-G3HD-GNSQ                </t>
  </si>
  <si>
    <t xml:space="preserve">Q2XN-G3HD-GNSQ</t>
  </si>
  <si>
    <t xml:space="preserve"> Q2XN-LXEA-UVMA               </t>
  </si>
  <si>
    <t xml:space="preserve">Q2XN-LXEA-UVMA</t>
  </si>
  <si>
    <t xml:space="preserve">FPR3120-K9=</t>
  </si>
  <si>
    <t xml:space="preserve">FJC28281ULH                   </t>
  </si>
  <si>
    <t xml:space="preserve">FJC28281ULH</t>
  </si>
  <si>
    <t xml:space="preserve">FPR3110-K9=</t>
  </si>
  <si>
    <t xml:space="preserve">FJC28281AAQ                   </t>
  </si>
  <si>
    <t xml:space="preserve">FJC28281AAQ</t>
  </si>
  <si>
    <t xml:space="preserve">CW9166D1-MR</t>
  </si>
  <si>
    <t xml:space="preserve">Q5AG-5NWE-QF2U                </t>
  </si>
  <si>
    <t xml:space="preserve">Q5AG-5NWE-QF2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9" activeCellId="0" sqref="N9:N10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41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7628197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9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3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1</v>
      </c>
      <c r="F12" s="9" t="s">
        <v>25</v>
      </c>
      <c r="G12" s="9" t="s">
        <v>26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1</v>
      </c>
      <c r="F13" s="9" t="s">
        <v>25</v>
      </c>
      <c r="G13" s="9" t="s">
        <v>26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1</v>
      </c>
      <c r="F14" s="9" t="s">
        <v>25</v>
      </c>
      <c r="G14" s="9" t="s">
        <v>26</v>
      </c>
      <c r="H14" s="9"/>
      <c r="I14" s="8" t="s">
        <v>42</v>
      </c>
      <c r="J14" s="8" t="s">
        <v>43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1</v>
      </c>
      <c r="F15" s="9" t="s">
        <v>25</v>
      </c>
      <c r="G15" s="9" t="s">
        <v>26</v>
      </c>
      <c r="H15" s="9"/>
      <c r="I15" s="8" t="s">
        <v>44</v>
      </c>
      <c r="J15" s="8" t="s">
        <v>45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1</v>
      </c>
      <c r="F16" s="9" t="s">
        <v>25</v>
      </c>
      <c r="G16" s="9" t="s">
        <v>26</v>
      </c>
      <c r="H16" s="9"/>
      <c r="I16" s="8" t="s">
        <v>46</v>
      </c>
      <c r="J16" s="8" t="s">
        <v>47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31</v>
      </c>
      <c r="F17" s="9" t="s">
        <v>25</v>
      </c>
      <c r="G17" s="9" t="s">
        <v>26</v>
      </c>
      <c r="H17" s="9"/>
      <c r="I17" s="8" t="s">
        <v>48</v>
      </c>
      <c r="J17" s="8" t="s">
        <v>49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31</v>
      </c>
      <c r="F18" s="9" t="s">
        <v>25</v>
      </c>
      <c r="G18" s="9" t="s">
        <v>26</v>
      </c>
      <c r="H18" s="9"/>
      <c r="I18" s="8" t="s">
        <v>50</v>
      </c>
      <c r="J18" s="8" t="s">
        <v>51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31</v>
      </c>
      <c r="F19" s="9" t="s">
        <v>25</v>
      </c>
      <c r="G19" s="9" t="s">
        <v>26</v>
      </c>
      <c r="H19" s="9"/>
      <c r="I19" s="8" t="s">
        <v>52</v>
      </c>
      <c r="J19" s="8" t="s">
        <v>5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31</v>
      </c>
      <c r="F20" s="9" t="s">
        <v>25</v>
      </c>
      <c r="G20" s="9" t="s">
        <v>26</v>
      </c>
      <c r="H20" s="9"/>
      <c r="I20" s="8" t="s">
        <v>54</v>
      </c>
      <c r="J20" s="8" t="s">
        <v>55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3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31</v>
      </c>
      <c r="F21" s="9" t="s">
        <v>25</v>
      </c>
      <c r="G21" s="9" t="s">
        <v>26</v>
      </c>
      <c r="H21" s="9"/>
      <c r="I21" s="8" t="s">
        <v>56</v>
      </c>
      <c r="J21" s="8" t="s">
        <v>57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31</v>
      </c>
      <c r="F22" s="9" t="s">
        <v>25</v>
      </c>
      <c r="G22" s="9" t="s">
        <v>26</v>
      </c>
      <c r="H22" s="9"/>
      <c r="I22" s="8" t="s">
        <v>58</v>
      </c>
      <c r="J22" s="8" t="s">
        <v>5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3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31</v>
      </c>
      <c r="F23" s="9" t="s">
        <v>25</v>
      </c>
      <c r="G23" s="9" t="s">
        <v>26</v>
      </c>
      <c r="H23" s="9"/>
      <c r="I23" s="8" t="s">
        <v>60</v>
      </c>
      <c r="J23" s="8" t="s">
        <v>6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31</v>
      </c>
      <c r="F24" s="9" t="s">
        <v>25</v>
      </c>
      <c r="G24" s="9" t="s">
        <v>26</v>
      </c>
      <c r="H24" s="9"/>
      <c r="I24" s="8" t="s">
        <v>62</v>
      </c>
      <c r="J24" s="8" t="s">
        <v>6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31</v>
      </c>
      <c r="F25" s="9" t="s">
        <v>25</v>
      </c>
      <c r="G25" s="9" t="s">
        <v>26</v>
      </c>
      <c r="H25" s="9"/>
      <c r="I25" s="8" t="s">
        <v>64</v>
      </c>
      <c r="J25" s="8" t="s">
        <v>6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31</v>
      </c>
      <c r="F26" s="9" t="s">
        <v>25</v>
      </c>
      <c r="G26" s="9" t="s">
        <v>26</v>
      </c>
      <c r="H26" s="9"/>
      <c r="I26" s="8" t="s">
        <v>66</v>
      </c>
      <c r="J26" s="8" t="s">
        <v>67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31</v>
      </c>
      <c r="F27" s="9" t="s">
        <v>25</v>
      </c>
      <c r="G27" s="9" t="s">
        <v>26</v>
      </c>
      <c r="H27" s="9"/>
      <c r="I27" s="8" t="s">
        <v>68</v>
      </c>
      <c r="J27" s="8" t="s">
        <v>69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31</v>
      </c>
      <c r="F28" s="9" t="s">
        <v>25</v>
      </c>
      <c r="G28" s="9" t="s">
        <v>26</v>
      </c>
      <c r="H28" s="9"/>
      <c r="I28" s="8" t="s">
        <v>70</v>
      </c>
      <c r="J28" s="8" t="s">
        <v>71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31</v>
      </c>
      <c r="F29" s="9" t="s">
        <v>25</v>
      </c>
      <c r="G29" s="9" t="s">
        <v>26</v>
      </c>
      <c r="H29" s="9"/>
      <c r="I29" s="8" t="s">
        <v>72</v>
      </c>
      <c r="J29" s="8" t="s">
        <v>73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31</v>
      </c>
      <c r="F30" s="9" t="s">
        <v>25</v>
      </c>
      <c r="G30" s="9" t="s">
        <v>26</v>
      </c>
      <c r="H30" s="9"/>
      <c r="I30" s="8" t="s">
        <v>74</v>
      </c>
      <c r="J30" s="8" t="s">
        <v>75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31</v>
      </c>
      <c r="F31" s="9" t="s">
        <v>25</v>
      </c>
      <c r="G31" s="9" t="s">
        <v>26</v>
      </c>
      <c r="H31" s="9"/>
      <c r="I31" s="8" t="s">
        <v>76</v>
      </c>
      <c r="J31" s="8" t="s">
        <v>77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31</v>
      </c>
      <c r="F32" s="9" t="s">
        <v>25</v>
      </c>
      <c r="G32" s="9" t="s">
        <v>26</v>
      </c>
      <c r="H32" s="9"/>
      <c r="I32" s="8" t="s">
        <v>78</v>
      </c>
      <c r="J32" s="8" t="s">
        <v>79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31</v>
      </c>
      <c r="F33" s="9" t="s">
        <v>25</v>
      </c>
      <c r="G33" s="9" t="s">
        <v>26</v>
      </c>
      <c r="H33" s="9"/>
      <c r="I33" s="8" t="s">
        <v>80</v>
      </c>
      <c r="J33" s="8" t="s">
        <v>8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31</v>
      </c>
      <c r="F34" s="9" t="s">
        <v>25</v>
      </c>
      <c r="G34" s="9" t="s">
        <v>26</v>
      </c>
      <c r="H34" s="9"/>
      <c r="I34" s="8" t="s">
        <v>82</v>
      </c>
      <c r="J34" s="8" t="s">
        <v>83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31</v>
      </c>
      <c r="F35" s="9" t="s">
        <v>25</v>
      </c>
      <c r="G35" s="9" t="s">
        <v>26</v>
      </c>
      <c r="H35" s="9"/>
      <c r="I35" s="8" t="s">
        <v>84</v>
      </c>
      <c r="J35" s="8" t="s">
        <v>85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31</v>
      </c>
      <c r="F36" s="9" t="s">
        <v>25</v>
      </c>
      <c r="G36" s="9" t="s">
        <v>26</v>
      </c>
      <c r="H36" s="9"/>
      <c r="I36" s="8" t="s">
        <v>86</v>
      </c>
      <c r="J36" s="8" t="s">
        <v>87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3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31</v>
      </c>
      <c r="F37" s="9" t="s">
        <v>25</v>
      </c>
      <c r="G37" s="9" t="s">
        <v>26</v>
      </c>
      <c r="H37" s="9"/>
      <c r="I37" s="8" t="s">
        <v>88</v>
      </c>
      <c r="J37" s="8" t="s">
        <v>8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31</v>
      </c>
      <c r="F38" s="9" t="s">
        <v>25</v>
      </c>
      <c r="G38" s="9" t="s">
        <v>26</v>
      </c>
      <c r="H38" s="9"/>
      <c r="I38" s="8" t="s">
        <v>90</v>
      </c>
      <c r="J38" s="8" t="s">
        <v>91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31</v>
      </c>
      <c r="F39" s="9" t="s">
        <v>25</v>
      </c>
      <c r="G39" s="9" t="s">
        <v>26</v>
      </c>
      <c r="H39" s="9"/>
      <c r="I39" s="8" t="s">
        <v>92</v>
      </c>
      <c r="J39" s="8" t="s">
        <v>93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31</v>
      </c>
      <c r="F40" s="9" t="s">
        <v>25</v>
      </c>
      <c r="G40" s="9" t="s">
        <v>26</v>
      </c>
      <c r="H40" s="9"/>
      <c r="I40" s="8" t="s">
        <v>94</v>
      </c>
      <c r="J40" s="8" t="s">
        <v>95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31</v>
      </c>
      <c r="F41" s="9" t="s">
        <v>25</v>
      </c>
      <c r="G41" s="9" t="s">
        <v>26</v>
      </c>
      <c r="H41" s="9"/>
      <c r="I41" s="8" t="s">
        <v>96</v>
      </c>
      <c r="J41" s="8" t="s">
        <v>97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31</v>
      </c>
      <c r="F42" s="9" t="s">
        <v>25</v>
      </c>
      <c r="G42" s="9" t="s">
        <v>26</v>
      </c>
      <c r="H42" s="9"/>
      <c r="I42" s="8" t="s">
        <v>98</v>
      </c>
      <c r="J42" s="8" t="s">
        <v>99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31</v>
      </c>
      <c r="F43" s="9" t="s">
        <v>25</v>
      </c>
      <c r="G43" s="9" t="s">
        <v>26</v>
      </c>
      <c r="H43" s="9"/>
      <c r="I43" s="8" t="s">
        <v>100</v>
      </c>
      <c r="J43" s="8" t="s">
        <v>101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31</v>
      </c>
      <c r="F44" s="9" t="s">
        <v>25</v>
      </c>
      <c r="G44" s="9" t="s">
        <v>26</v>
      </c>
      <c r="H44" s="9"/>
      <c r="I44" s="8" t="s">
        <v>102</v>
      </c>
      <c r="J44" s="8" t="s">
        <v>103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31</v>
      </c>
      <c r="F45" s="9" t="s">
        <v>25</v>
      </c>
      <c r="G45" s="9" t="s">
        <v>26</v>
      </c>
      <c r="H45" s="9"/>
      <c r="I45" s="8" t="s">
        <v>104</v>
      </c>
      <c r="J45" s="8" t="s">
        <v>105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31</v>
      </c>
      <c r="F46" s="9" t="s">
        <v>25</v>
      </c>
      <c r="G46" s="9" t="s">
        <v>26</v>
      </c>
      <c r="H46" s="9"/>
      <c r="I46" s="8" t="s">
        <v>106</v>
      </c>
      <c r="J46" s="8" t="s">
        <v>107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31</v>
      </c>
      <c r="F47" s="9" t="s">
        <v>25</v>
      </c>
      <c r="G47" s="9" t="s">
        <v>26</v>
      </c>
      <c r="H47" s="9"/>
      <c r="I47" s="8" t="s">
        <v>108</v>
      </c>
      <c r="J47" s="8" t="s">
        <v>109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31</v>
      </c>
      <c r="F48" s="9" t="s">
        <v>25</v>
      </c>
      <c r="G48" s="9" t="s">
        <v>26</v>
      </c>
      <c r="H48" s="9"/>
      <c r="I48" s="8" t="s">
        <v>110</v>
      </c>
      <c r="J48" s="8" t="s">
        <v>111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31</v>
      </c>
      <c r="F49" s="9" t="s">
        <v>25</v>
      </c>
      <c r="G49" s="9" t="s">
        <v>26</v>
      </c>
      <c r="H49" s="9"/>
      <c r="I49" s="8" t="s">
        <v>112</v>
      </c>
      <c r="J49" s="8" t="s">
        <v>113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31</v>
      </c>
      <c r="F50" s="9" t="s">
        <v>25</v>
      </c>
      <c r="G50" s="9" t="s">
        <v>26</v>
      </c>
      <c r="H50" s="9"/>
      <c r="I50" s="8" t="s">
        <v>114</v>
      </c>
      <c r="J50" s="8" t="s">
        <v>115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31</v>
      </c>
      <c r="F51" s="9" t="s">
        <v>25</v>
      </c>
      <c r="G51" s="9" t="s">
        <v>26</v>
      </c>
      <c r="H51" s="9"/>
      <c r="I51" s="8" t="s">
        <v>116</v>
      </c>
      <c r="J51" s="8" t="s">
        <v>117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31</v>
      </c>
      <c r="F52" s="9" t="s">
        <v>25</v>
      </c>
      <c r="G52" s="9" t="s">
        <v>26</v>
      </c>
      <c r="H52" s="9"/>
      <c r="I52" s="8" t="s">
        <v>118</v>
      </c>
      <c r="J52" s="8" t="s">
        <v>119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20</v>
      </c>
      <c r="F53" s="9" t="s">
        <v>32</v>
      </c>
      <c r="G53" s="9" t="s">
        <v>33</v>
      </c>
      <c r="H53" s="9"/>
      <c r="I53" s="8" t="s">
        <v>121</v>
      </c>
      <c r="J53" s="8" t="s">
        <v>122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4.4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23</v>
      </c>
      <c r="F54" s="9" t="s">
        <v>32</v>
      </c>
      <c r="G54" s="9" t="s">
        <v>33</v>
      </c>
      <c r="H54" s="9"/>
      <c r="I54" s="8" t="s">
        <v>124</v>
      </c>
      <c r="J54" s="8" t="s">
        <v>125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4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26</v>
      </c>
      <c r="F55" s="9" t="s">
        <v>32</v>
      </c>
      <c r="G55" s="9" t="s">
        <v>33</v>
      </c>
      <c r="H55" s="9"/>
      <c r="I55" s="8" t="s">
        <v>127</v>
      </c>
      <c r="J55" s="8" t="s">
        <v>128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3.8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29</v>
      </c>
      <c r="F56" s="9" t="s">
        <v>130</v>
      </c>
      <c r="G56" s="9" t="s">
        <v>131</v>
      </c>
      <c r="H56" s="9"/>
      <c r="I56" s="8" t="s">
        <v>132</v>
      </c>
      <c r="J56" s="8" t="s">
        <v>133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8.6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34</v>
      </c>
      <c r="F57" s="9" t="s">
        <v>130</v>
      </c>
      <c r="G57" s="9" t="s">
        <v>131</v>
      </c>
      <c r="H57" s="9"/>
      <c r="I57" s="8" t="s">
        <v>135</v>
      </c>
      <c r="J57" s="8" t="s">
        <v>136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8.4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34</v>
      </c>
      <c r="F58" s="9" t="s">
        <v>130</v>
      </c>
      <c r="G58" s="9" t="s">
        <v>131</v>
      </c>
      <c r="H58" s="9"/>
      <c r="I58" s="8" t="s">
        <v>137</v>
      </c>
      <c r="J58" s="8" t="s">
        <v>138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8.4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34</v>
      </c>
      <c r="F59" s="9" t="s">
        <v>130</v>
      </c>
      <c r="G59" s="9" t="s">
        <v>131</v>
      </c>
      <c r="H59" s="9"/>
      <c r="I59" s="8" t="s">
        <v>139</v>
      </c>
      <c r="J59" s="8" t="s">
        <v>140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8.4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34</v>
      </c>
      <c r="F60" s="9" t="s">
        <v>130</v>
      </c>
      <c r="G60" s="9" t="s">
        <v>131</v>
      </c>
      <c r="H60" s="9"/>
      <c r="I60" s="8" t="s">
        <v>141</v>
      </c>
      <c r="J60" s="8" t="s">
        <v>142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8.4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34</v>
      </c>
      <c r="F61" s="9" t="s">
        <v>130</v>
      </c>
      <c r="G61" s="9" t="s">
        <v>131</v>
      </c>
      <c r="H61" s="9"/>
      <c r="I61" s="8" t="s">
        <v>143</v>
      </c>
      <c r="J61" s="8" t="s">
        <v>144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8.4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45</v>
      </c>
      <c r="F62" s="9" t="s">
        <v>130</v>
      </c>
      <c r="G62" s="9" t="s">
        <v>131</v>
      </c>
      <c r="H62" s="9"/>
      <c r="I62" s="8" t="s">
        <v>146</v>
      </c>
      <c r="J62" s="8" t="s">
        <v>147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8.2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45</v>
      </c>
      <c r="F63" s="9" t="s">
        <v>130</v>
      </c>
      <c r="G63" s="9" t="s">
        <v>131</v>
      </c>
      <c r="H63" s="9"/>
      <c r="I63" s="8" t="s">
        <v>148</v>
      </c>
      <c r="J63" s="8" t="s">
        <v>149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8.2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45</v>
      </c>
      <c r="F64" s="9" t="s">
        <v>130</v>
      </c>
      <c r="G64" s="9" t="s">
        <v>131</v>
      </c>
      <c r="H64" s="9"/>
      <c r="I64" s="8" t="s">
        <v>150</v>
      </c>
      <c r="J64" s="8" t="s">
        <v>151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8.2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45</v>
      </c>
      <c r="F65" s="9" t="s">
        <v>130</v>
      </c>
      <c r="G65" s="9" t="s">
        <v>131</v>
      </c>
      <c r="H65" s="9"/>
      <c r="I65" s="8" t="s">
        <v>152</v>
      </c>
      <c r="J65" s="8" t="s">
        <v>153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8.2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45</v>
      </c>
      <c r="F66" s="9" t="s">
        <v>130</v>
      </c>
      <c r="G66" s="9" t="s">
        <v>131</v>
      </c>
      <c r="H66" s="9"/>
      <c r="I66" s="8" t="s">
        <v>154</v>
      </c>
      <c r="J66" s="8" t="s">
        <v>155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8.2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45</v>
      </c>
      <c r="F67" s="9" t="s">
        <v>130</v>
      </c>
      <c r="G67" s="9" t="s">
        <v>131</v>
      </c>
      <c r="H67" s="9"/>
      <c r="I67" s="8" t="s">
        <v>156</v>
      </c>
      <c r="J67" s="8" t="s">
        <v>157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8.2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58</v>
      </c>
      <c r="F68" s="9" t="s">
        <v>159</v>
      </c>
      <c r="G68" s="9" t="s">
        <v>160</v>
      </c>
      <c r="H68" s="9"/>
      <c r="I68" s="8" t="s">
        <v>161</v>
      </c>
      <c r="J68" s="8" t="s">
        <v>162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6.3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63</v>
      </c>
      <c r="F69" s="9" t="s">
        <v>159</v>
      </c>
      <c r="G69" s="9" t="s">
        <v>160</v>
      </c>
      <c r="H69" s="9"/>
      <c r="I69" s="8" t="s">
        <v>164</v>
      </c>
      <c r="J69" s="8" t="s">
        <v>165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8.5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66</v>
      </c>
      <c r="F70" s="9" t="s">
        <v>130</v>
      </c>
      <c r="G70" s="9" t="s">
        <v>131</v>
      </c>
      <c r="H70" s="9"/>
      <c r="I70" s="8" t="s">
        <v>167</v>
      </c>
      <c r="J70" s="8" t="s">
        <v>168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8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69</v>
      </c>
      <c r="F71" s="9" t="s">
        <v>170</v>
      </c>
      <c r="G71" s="9" t="s">
        <v>171</v>
      </c>
      <c r="H71" s="9"/>
      <c r="I71" s="8" t="s">
        <v>172</v>
      </c>
      <c r="J71" s="8" t="s">
        <v>173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6.7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69</v>
      </c>
      <c r="F72" s="9" t="s">
        <v>170</v>
      </c>
      <c r="G72" s="9" t="s">
        <v>171</v>
      </c>
      <c r="H72" s="9"/>
      <c r="I72" s="8" t="s">
        <v>174</v>
      </c>
      <c r="J72" s="8" t="s">
        <v>175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6.7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76</v>
      </c>
      <c r="F73" s="9" t="s">
        <v>170</v>
      </c>
      <c r="G73" s="9" t="s">
        <v>171</v>
      </c>
      <c r="H73" s="9"/>
      <c r="I73" s="8" t="s">
        <v>177</v>
      </c>
      <c r="J73" s="8" t="s">
        <v>178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7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79</v>
      </c>
      <c r="F74" s="9" t="s">
        <v>159</v>
      </c>
      <c r="G74" s="9" t="s">
        <v>160</v>
      </c>
      <c r="H74" s="9"/>
      <c r="I74" s="8" t="s">
        <v>180</v>
      </c>
      <c r="J74" s="8" t="s">
        <v>181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2.3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82</v>
      </c>
      <c r="F75" s="9" t="s">
        <v>25</v>
      </c>
      <c r="G75" s="9" t="s">
        <v>26</v>
      </c>
      <c r="H75" s="9"/>
      <c r="I75" s="8" t="s">
        <v>183</v>
      </c>
      <c r="J75" s="8" t="s">
        <v>184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2.2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82</v>
      </c>
      <c r="F76" s="9" t="s">
        <v>25</v>
      </c>
      <c r="G76" s="9" t="s">
        <v>26</v>
      </c>
      <c r="H76" s="9"/>
      <c r="I76" s="8" t="s">
        <v>185</v>
      </c>
      <c r="J76" s="8" t="s">
        <v>186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2.2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82</v>
      </c>
      <c r="F77" s="9" t="s">
        <v>25</v>
      </c>
      <c r="G77" s="9" t="s">
        <v>26</v>
      </c>
      <c r="H77" s="9"/>
      <c r="I77" s="8" t="s">
        <v>187</v>
      </c>
      <c r="J77" s="8" t="s">
        <v>188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2.2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89</v>
      </c>
      <c r="F78" s="9" t="s">
        <v>32</v>
      </c>
      <c r="G78" s="9" t="s">
        <v>33</v>
      </c>
      <c r="H78" s="9"/>
      <c r="I78" s="8" t="s">
        <v>190</v>
      </c>
      <c r="J78" s="8" t="s">
        <v>191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11.2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92</v>
      </c>
      <c r="F79" s="9" t="s">
        <v>193</v>
      </c>
      <c r="G79" s="9" t="s">
        <v>194</v>
      </c>
      <c r="H79" s="9"/>
      <c r="I79" s="8" t="s">
        <v>195</v>
      </c>
      <c r="J79" s="8" t="s">
        <v>196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17.2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97</v>
      </c>
      <c r="F80" s="9" t="s">
        <v>25</v>
      </c>
      <c r="G80" s="9" t="s">
        <v>26</v>
      </c>
      <c r="H80" s="9"/>
      <c r="I80" s="8" t="s">
        <v>198</v>
      </c>
      <c r="J80" s="8" t="s">
        <v>199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5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200</v>
      </c>
      <c r="F81" s="9" t="s">
        <v>25</v>
      </c>
      <c r="G81" s="9" t="s">
        <v>26</v>
      </c>
      <c r="H81" s="9"/>
      <c r="I81" s="8" t="s">
        <v>201</v>
      </c>
      <c r="J81" s="8" t="s">
        <v>202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2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203</v>
      </c>
      <c r="F82" s="9" t="s">
        <v>159</v>
      </c>
      <c r="G82" s="9" t="s">
        <v>160</v>
      </c>
      <c r="H82" s="9"/>
      <c r="I82" s="8" t="s">
        <v>204</v>
      </c>
      <c r="J82" s="8" t="s">
        <v>205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1.8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203</v>
      </c>
      <c r="F83" s="9" t="s">
        <v>159</v>
      </c>
      <c r="G83" s="9" t="s">
        <v>160</v>
      </c>
      <c r="H83" s="9"/>
      <c r="I83" s="8" t="s">
        <v>206</v>
      </c>
      <c r="J83" s="8" t="s">
        <v>207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1.8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203</v>
      </c>
      <c r="F84" s="9" t="s">
        <v>159</v>
      </c>
      <c r="G84" s="9" t="s">
        <v>160</v>
      </c>
      <c r="H84" s="9"/>
      <c r="I84" s="8" t="s">
        <v>208</v>
      </c>
      <c r="J84" s="8" t="s">
        <v>209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1.8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210</v>
      </c>
      <c r="F85" s="9" t="s">
        <v>159</v>
      </c>
      <c r="G85" s="9" t="s">
        <v>160</v>
      </c>
      <c r="H85" s="9"/>
      <c r="I85" s="8" t="s">
        <v>211</v>
      </c>
      <c r="J85" s="8" t="s">
        <v>212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1.6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213</v>
      </c>
      <c r="F86" s="9" t="s">
        <v>159</v>
      </c>
      <c r="G86" s="9" t="s">
        <v>160</v>
      </c>
      <c r="H86" s="9"/>
      <c r="I86" s="8" t="s">
        <v>214</v>
      </c>
      <c r="J86" s="8" t="s">
        <v>215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1.4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13</v>
      </c>
      <c r="F87" s="9" t="s">
        <v>159</v>
      </c>
      <c r="G87" s="9" t="s">
        <v>160</v>
      </c>
      <c r="H87" s="9"/>
      <c r="I87" s="8" t="s">
        <v>216</v>
      </c>
      <c r="J87" s="8" t="s">
        <v>217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1.4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213</v>
      </c>
      <c r="F88" s="9" t="s">
        <v>159</v>
      </c>
      <c r="G88" s="9" t="s">
        <v>160</v>
      </c>
      <c r="H88" s="9"/>
      <c r="I88" s="8" t="s">
        <v>218</v>
      </c>
      <c r="J88" s="8" t="s">
        <v>219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1.4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13</v>
      </c>
      <c r="F89" s="9" t="s">
        <v>159</v>
      </c>
      <c r="G89" s="9" t="s">
        <v>160</v>
      </c>
      <c r="H89" s="9"/>
      <c r="I89" s="8" t="s">
        <v>220</v>
      </c>
      <c r="J89" s="8" t="s">
        <v>221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1.4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13</v>
      </c>
      <c r="F90" s="9" t="s">
        <v>159</v>
      </c>
      <c r="G90" s="9" t="s">
        <v>160</v>
      </c>
      <c r="H90" s="9"/>
      <c r="I90" s="8" t="s">
        <v>222</v>
      </c>
      <c r="J90" s="8" t="s">
        <v>223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1.4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13</v>
      </c>
      <c r="F91" s="9" t="s">
        <v>159</v>
      </c>
      <c r="G91" s="9" t="s">
        <v>160</v>
      </c>
      <c r="H91" s="9"/>
      <c r="I91" s="8" t="s">
        <v>224</v>
      </c>
      <c r="J91" s="8" t="s">
        <v>225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1.4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13</v>
      </c>
      <c r="F92" s="9" t="s">
        <v>159</v>
      </c>
      <c r="G92" s="9" t="s">
        <v>160</v>
      </c>
      <c r="H92" s="9"/>
      <c r="I92" s="8" t="s">
        <v>226</v>
      </c>
      <c r="J92" s="8" t="s">
        <v>227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1.4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13</v>
      </c>
      <c r="F93" s="9" t="s">
        <v>159</v>
      </c>
      <c r="G93" s="9" t="s">
        <v>160</v>
      </c>
      <c r="H93" s="9"/>
      <c r="I93" s="8" t="s">
        <v>228</v>
      </c>
      <c r="J93" s="8" t="s">
        <v>229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1.4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13</v>
      </c>
      <c r="F94" s="9" t="s">
        <v>159</v>
      </c>
      <c r="G94" s="9" t="s">
        <v>160</v>
      </c>
      <c r="H94" s="9"/>
      <c r="I94" s="8" t="s">
        <v>230</v>
      </c>
      <c r="J94" s="8" t="s">
        <v>231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1.4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13</v>
      </c>
      <c r="F95" s="9" t="s">
        <v>159</v>
      </c>
      <c r="G95" s="9" t="s">
        <v>160</v>
      </c>
      <c r="H95" s="9"/>
      <c r="I95" s="8" t="s">
        <v>232</v>
      </c>
      <c r="J95" s="8" t="s">
        <v>233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0</v>
      </c>
      <c r="R95" s="11"/>
      <c r="S95" s="9"/>
      <c r="T95" s="9" t="n">
        <v>1.4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13</v>
      </c>
      <c r="F96" s="9" t="s">
        <v>159</v>
      </c>
      <c r="G96" s="9" t="s">
        <v>160</v>
      </c>
      <c r="H96" s="9"/>
      <c r="I96" s="8" t="s">
        <v>234</v>
      </c>
      <c r="J96" s="8" t="s">
        <v>235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0</v>
      </c>
      <c r="R96" s="11"/>
      <c r="S96" s="9"/>
      <c r="T96" s="9" t="n">
        <v>1.4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13</v>
      </c>
      <c r="F97" s="9" t="s">
        <v>159</v>
      </c>
      <c r="G97" s="9" t="s">
        <v>160</v>
      </c>
      <c r="H97" s="9"/>
      <c r="I97" s="8" t="s">
        <v>236</v>
      </c>
      <c r="J97" s="8" t="s">
        <v>237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0</v>
      </c>
      <c r="R97" s="11"/>
      <c r="S97" s="9"/>
      <c r="T97" s="9" t="n">
        <v>1.4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38</v>
      </c>
      <c r="F98" s="9" t="s">
        <v>25</v>
      </c>
      <c r="G98" s="9" t="s">
        <v>26</v>
      </c>
      <c r="H98" s="9"/>
      <c r="I98" s="8" t="s">
        <v>239</v>
      </c>
      <c r="J98" s="8" t="s">
        <v>240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0</v>
      </c>
      <c r="R98" s="11"/>
      <c r="S98" s="9"/>
      <c r="T98" s="9" t="n">
        <v>3.7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41</v>
      </c>
      <c r="F99" s="9" t="s">
        <v>159</v>
      </c>
      <c r="G99" s="9" t="s">
        <v>160</v>
      </c>
      <c r="H99" s="9"/>
      <c r="I99" s="8" t="s">
        <v>242</v>
      </c>
      <c r="J99" s="8" t="s">
        <v>243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0</v>
      </c>
      <c r="R99" s="11"/>
      <c r="S99" s="9"/>
      <c r="T99" s="9" t="n">
        <v>3.9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41</v>
      </c>
      <c r="F100" s="9" t="s">
        <v>159</v>
      </c>
      <c r="G100" s="9" t="s">
        <v>160</v>
      </c>
      <c r="H100" s="9"/>
      <c r="I100" s="8" t="s">
        <v>244</v>
      </c>
      <c r="J100" s="8" t="s">
        <v>245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0</v>
      </c>
      <c r="R100" s="11"/>
      <c r="S100" s="9"/>
      <c r="T100" s="9" t="n">
        <v>3.9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46</v>
      </c>
      <c r="F101" s="9" t="s">
        <v>32</v>
      </c>
      <c r="G101" s="9" t="s">
        <v>33</v>
      </c>
      <c r="H101" s="9"/>
      <c r="I101" s="8" t="s">
        <v>247</v>
      </c>
      <c r="J101" s="8" t="s">
        <v>248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0</v>
      </c>
      <c r="R101" s="11"/>
      <c r="S101" s="9"/>
      <c r="T101" s="9" t="n">
        <v>11.2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49</v>
      </c>
      <c r="F102" s="9" t="s">
        <v>32</v>
      </c>
      <c r="G102" s="9" t="s">
        <v>33</v>
      </c>
      <c r="H102" s="9"/>
      <c r="I102" s="8" t="s">
        <v>250</v>
      </c>
      <c r="J102" s="8" t="s">
        <v>251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0</v>
      </c>
      <c r="R102" s="11"/>
      <c r="S102" s="9"/>
      <c r="T102" s="9" t="n">
        <v>10.5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52</v>
      </c>
      <c r="F103" s="9" t="s">
        <v>32</v>
      </c>
      <c r="G103" s="9" t="s">
        <v>33</v>
      </c>
      <c r="H103" s="9"/>
      <c r="I103" s="8" t="s">
        <v>253</v>
      </c>
      <c r="J103" s="8" t="s">
        <v>254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0</v>
      </c>
      <c r="R103" s="11"/>
      <c r="S103" s="9"/>
      <c r="T103" s="9" t="n">
        <v>2</v>
      </c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5"/>
      <c r="M104" s="15"/>
      <c r="N104" s="15"/>
      <c r="O104" s="15"/>
      <c r="P104" s="15"/>
      <c r="Q104" s="15"/>
      <c r="R104" s="15"/>
      <c r="S104" s="14"/>
      <c r="T104" s="14"/>
    </row>
    <row r="106" customFormat="false" ht="15" hidden="false" customHeight="false" outlineLevel="0" collapsed="false">
      <c r="D106" s="16"/>
    </row>
    <row r="112" customFormat="false" ht="15" hidden="false" customHeight="false" outlineLevel="0" collapsed="false">
      <c r="D112" s="16"/>
    </row>
    <row r="113" customFormat="false" ht="15" hidden="false" customHeight="false" outlineLevel="0" collapsed="false">
      <c r="D113" s="16"/>
    </row>
    <row r="115" customFormat="false" ht="15" hidden="false" customHeight="false" outlineLevel="0" collapsed="false">
      <c r="D115" s="16"/>
    </row>
    <row r="116" customFormat="false" ht="15" hidden="false" customHeight="false" outlineLevel="0" collapsed="false">
      <c r="D116" s="16"/>
    </row>
    <row r="118" customFormat="false" ht="15" hidden="false" customHeight="false" outlineLevel="0" collapsed="false">
      <c r="D118" s="16"/>
    </row>
    <row r="125" customFormat="false" ht="15" hidden="false" customHeight="false" outlineLevel="0" collapsed="false">
      <c r="D125" s="16"/>
    </row>
    <row r="128" customFormat="false" ht="15" hidden="false" customHeight="false" outlineLevel="0" collapsed="false">
      <c r="D128" s="16"/>
    </row>
    <row r="129" customFormat="false" ht="15" hidden="false" customHeight="false" outlineLevel="0" collapsed="false">
      <c r="D129" s="16"/>
    </row>
    <row r="132" customFormat="false" ht="15" hidden="false" customHeight="false" outlineLevel="0" collapsed="false">
      <c r="D132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20:16:17Z</dcterms:created>
  <dc:creator>soporteit</dc:creator>
  <dc:description/>
  <dc:language>en-US</dc:language>
  <cp:lastModifiedBy>avaya.cisco</cp:lastModifiedBy>
  <dcterms:modified xsi:type="dcterms:W3CDTF">2024-07-26T20:17:57Z</dcterms:modified>
  <cp:revision>0</cp:revision>
  <dc:subject/>
  <dc:title/>
</cp:coreProperties>
</file>