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158                    </t>
  </si>
  <si>
    <t xml:space="preserve">164555823</t>
  </si>
  <si>
    <t xml:space="preserve">0870437011</t>
  </si>
  <si>
    <t xml:space="preserve">ASR1002-PWR-AC=</t>
  </si>
  <si>
    <t xml:space="preserve">CHN  </t>
  </si>
  <si>
    <t xml:space="preserve">CHN</t>
  </si>
  <si>
    <t xml:space="preserve">DCB231540N7                   </t>
  </si>
  <si>
    <t xml:space="preserve">DCB231540N7</t>
  </si>
  <si>
    <t xml:space="preserve">X</t>
  </si>
  <si>
    <t xml:space="preserve">NA</t>
  </si>
  <si>
    <t xml:space="preserve">FET-10G=</t>
  </si>
  <si>
    <t xml:space="preserve">MYS  </t>
  </si>
  <si>
    <t xml:space="preserve">MYS</t>
  </si>
  <si>
    <t xml:space="preserve">FNS221209KH                   </t>
  </si>
  <si>
    <t xml:space="preserve">FNS221209KH</t>
  </si>
  <si>
    <t xml:space="preserve">JUR19050VVJ                   </t>
  </si>
  <si>
    <t xml:space="preserve">JUR19050VVJ</t>
  </si>
  <si>
    <t xml:space="preserve">CRS-FP140=</t>
  </si>
  <si>
    <t xml:space="preserve">SAL1913C64B                   </t>
  </si>
  <si>
    <t xml:space="preserve">SAL1913C64B</t>
  </si>
  <si>
    <t xml:space="preserve">GLC-SX-MMD=</t>
  </si>
  <si>
    <t xml:space="preserve">FNS27500CWS                   </t>
  </si>
  <si>
    <t xml:space="preserve">FNS27500CWS</t>
  </si>
  <si>
    <t xml:space="preserve"> FNS27500TAV                  </t>
  </si>
  <si>
    <t xml:space="preserve">FNS27500TAV</t>
  </si>
  <si>
    <t xml:space="preserve">PWR-C1-1100WAC=</t>
  </si>
  <si>
    <t xml:space="preserve">THA  </t>
  </si>
  <si>
    <t xml:space="preserve">THA</t>
  </si>
  <si>
    <t xml:space="preserve">DTN2131V2GS                   </t>
  </si>
  <si>
    <t xml:space="preserve">DTN2131V2GS</t>
  </si>
  <si>
    <t xml:space="preserve">C3850-FAN-T1=</t>
  </si>
  <si>
    <t xml:space="preserve">DCH2515RBSF                   </t>
  </si>
  <si>
    <t xml:space="preserve">DCH2515RBSF</t>
  </si>
  <si>
    <t xml:space="preserve"> DCH2515RBTF                  </t>
  </si>
  <si>
    <t xml:space="preserve">DCH2515RBTF</t>
  </si>
  <si>
    <t xml:space="preserve"> DCH2515RBTY                  </t>
  </si>
  <si>
    <t xml:space="preserve">DCH2515RBTY</t>
  </si>
  <si>
    <t xml:space="preserve"> DCH2515RKUS                  </t>
  </si>
  <si>
    <t xml:space="preserve">DCH2515RKUS</t>
  </si>
  <si>
    <t xml:space="preserve">UCSC-PSU1-770W=</t>
  </si>
  <si>
    <t xml:space="preserve">PHL  </t>
  </si>
  <si>
    <t xml:space="preserve">PHL</t>
  </si>
  <si>
    <t xml:space="preserve">APS264901GB                   </t>
  </si>
  <si>
    <t xml:space="preserve">APS264901GB</t>
  </si>
  <si>
    <t xml:space="preserve">ASR-9010-SYS=</t>
  </si>
  <si>
    <t xml:space="preserve">FOX1916GVW4                   </t>
  </si>
  <si>
    <t xml:space="preserve">FOX1916GVW4</t>
  </si>
  <si>
    <t xml:space="preserve">NXA-PAC-650W-PE=</t>
  </si>
  <si>
    <t xml:space="preserve">DCC281340Q8                   </t>
  </si>
  <si>
    <t xml:space="preserve">DCC281340Q8</t>
  </si>
  <si>
    <t xml:space="preserve"> DCC281340TO                  </t>
  </si>
  <si>
    <t xml:space="preserve">DCC281340TO</t>
  </si>
  <si>
    <t xml:space="preserve"> DCC281340TR                  </t>
  </si>
  <si>
    <t xml:space="preserve">DCC281340TR</t>
  </si>
  <si>
    <t xml:space="preserve"> DCC281340TZ                  </t>
  </si>
  <si>
    <t xml:space="preserve">DCC281340TZ</t>
  </si>
  <si>
    <t xml:space="preserve"> LIT2721C5HS                  </t>
  </si>
  <si>
    <t xml:space="preserve">LIT2721C5HS</t>
  </si>
  <si>
    <t xml:space="preserve">UCS-HD600G10K12N=</t>
  </si>
  <si>
    <t xml:space="preserve">14T0A1DJFJPF                  </t>
  </si>
  <si>
    <t xml:space="preserve">14T0A1DJFJPF</t>
  </si>
  <si>
    <t xml:space="preserve"> 5420A0PLFJPF                 </t>
  </si>
  <si>
    <t xml:space="preserve">5420A0PLFJPF</t>
  </si>
  <si>
    <t xml:space="preserve">A900-IMA8CS1Z-M=</t>
  </si>
  <si>
    <t xml:space="preserve">FOC2710NEY8                   </t>
  </si>
  <si>
    <t xml:space="preserve">FOC2710NEY8</t>
  </si>
  <si>
    <t xml:space="preserve">DS-SFP-10GE-SR=</t>
  </si>
  <si>
    <t xml:space="preserve">FNS27510SFB                   </t>
  </si>
  <si>
    <t xml:space="preserve">FNS27510SFB</t>
  </si>
  <si>
    <t xml:space="preserve">8808-FC=</t>
  </si>
  <si>
    <t xml:space="preserve">FOC2826N4QG                   </t>
  </si>
  <si>
    <t xml:space="preserve">FOC2826N4QG</t>
  </si>
  <si>
    <t xml:space="preserve">5594-14158</t>
  </si>
  <si>
    <t xml:space="preserve">AIR-MNT-VERT2=</t>
  </si>
  <si>
    <t xml:space="preserve">NOT SERIAL-001-139498         </t>
  </si>
  <si>
    <t xml:space="preserve">SDCC281340TZ</t>
  </si>
  <si>
    <t xml:space="preserve">DIFERENCIA DE SIN SERIE</t>
  </si>
  <si>
    <t xml:space="preserve">UCSX-ML-V5Q50G=</t>
  </si>
  <si>
    <t xml:space="preserve">FCH281878VX                   </t>
  </si>
  <si>
    <t xml:space="preserve">FCH281878VX</t>
  </si>
  <si>
    <t xml:space="preserve">UCSX-210C-M7=</t>
  </si>
  <si>
    <t xml:space="preserve">FCH273974V8                   </t>
  </si>
  <si>
    <t xml:space="preserve">FCH273974V8</t>
  </si>
  <si>
    <t xml:space="preserve">UCS-MRX64G2RE1=</t>
  </si>
  <si>
    <t xml:space="preserve">VNM  </t>
  </si>
  <si>
    <t xml:space="preserve">VNM</t>
  </si>
  <si>
    <t xml:space="preserve">80AD032424E1953AD6            </t>
  </si>
  <si>
    <t xml:space="preserve">80AD032424E1953AD6</t>
  </si>
  <si>
    <t xml:space="preserve">UCSX-C-M7-HS-F=</t>
  </si>
  <si>
    <t xml:space="preserve">UCSX-C-M7-HS-R=</t>
  </si>
  <si>
    <t xml:space="preserve">NOT SERIAL-001-139598</t>
  </si>
  <si>
    <t xml:space="preserve">FPR-X-NM-8X1G-F=</t>
  </si>
  <si>
    <t xml:space="preserve">MEX  </t>
  </si>
  <si>
    <t xml:space="preserve">MEX</t>
  </si>
  <si>
    <t xml:space="preserve">FJC28231794                   </t>
  </si>
  <si>
    <t xml:space="preserve">FJC28231794</t>
  </si>
  <si>
    <t xml:space="preserve">UCS-NVME4-1600=</t>
  </si>
  <si>
    <t xml:space="preserve">TWN  </t>
  </si>
  <si>
    <t xml:space="preserve">TWN</t>
  </si>
  <si>
    <t xml:space="preserve">PHAX404200RJ1P9BGN            </t>
  </si>
  <si>
    <t xml:space="preserve">PHAX404200RJ1P9BGN</t>
  </si>
  <si>
    <t xml:space="preserve">UCSC-RAID-HP=</t>
  </si>
  <si>
    <t xml:space="preserve">LST27490342                   </t>
  </si>
  <si>
    <t xml:space="preserve">LST27490342</t>
  </si>
  <si>
    <t xml:space="preserve">UCS-SD480GBM3X-EP=</t>
  </si>
  <si>
    <t xml:space="preserve">241948D16130                  </t>
  </si>
  <si>
    <t xml:space="preserve">241948D16130</t>
  </si>
  <si>
    <t xml:space="preserve">UCS-MRX32G1RE3=</t>
  </si>
  <si>
    <t xml:space="preserve">KOR  </t>
  </si>
  <si>
    <t xml:space="preserve">KOR</t>
  </si>
  <si>
    <t xml:space="preserve">80CE0123370527F279            </t>
  </si>
  <si>
    <t xml:space="preserve">80CE0123370527F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:N4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20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575611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25</v>
      </c>
      <c r="G11" s="9" t="s">
        <v>26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2</v>
      </c>
      <c r="G12" s="9" t="s">
        <v>33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8.1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32</v>
      </c>
      <c r="G13" s="9" t="s">
        <v>33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32</v>
      </c>
      <c r="G14" s="9" t="s">
        <v>3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1</v>
      </c>
      <c r="F17" s="9" t="s">
        <v>25</v>
      </c>
      <c r="G17" s="9" t="s">
        <v>26</v>
      </c>
      <c r="H17" s="9"/>
      <c r="I17" s="8" t="s">
        <v>54</v>
      </c>
      <c r="J17" s="8" t="s">
        <v>55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1</v>
      </c>
      <c r="F18" s="9" t="s">
        <v>25</v>
      </c>
      <c r="G18" s="9" t="s">
        <v>26</v>
      </c>
      <c r="H18" s="9"/>
      <c r="I18" s="8" t="s">
        <v>56</v>
      </c>
      <c r="J18" s="8" t="s">
        <v>57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1</v>
      </c>
      <c r="F19" s="9" t="s">
        <v>25</v>
      </c>
      <c r="G19" s="9" t="s">
        <v>26</v>
      </c>
      <c r="H19" s="9"/>
      <c r="I19" s="8" t="s">
        <v>58</v>
      </c>
      <c r="J19" s="8" t="s">
        <v>59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4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0</v>
      </c>
      <c r="F20" s="9" t="s">
        <v>61</v>
      </c>
      <c r="G20" s="9" t="s">
        <v>62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25</v>
      </c>
      <c r="G21" s="9" t="s">
        <v>26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29</v>
      </c>
      <c r="R21" s="11"/>
      <c r="S21" s="9"/>
      <c r="T21" s="9" t="n">
        <v>47.6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8</v>
      </c>
      <c r="F22" s="9" t="s">
        <v>25</v>
      </c>
      <c r="G22" s="9" t="s">
        <v>26</v>
      </c>
      <c r="H22" s="9"/>
      <c r="I22" s="8" t="s">
        <v>69</v>
      </c>
      <c r="J22" s="8" t="s">
        <v>7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8</v>
      </c>
      <c r="F23" s="9" t="s">
        <v>25</v>
      </c>
      <c r="G23" s="9" t="s">
        <v>26</v>
      </c>
      <c r="H23" s="9"/>
      <c r="I23" s="8" t="s">
        <v>71</v>
      </c>
      <c r="J23" s="8" t="s">
        <v>72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8</v>
      </c>
      <c r="F24" s="9" t="s">
        <v>25</v>
      </c>
      <c r="G24" s="9" t="s">
        <v>26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8</v>
      </c>
      <c r="F25" s="9" t="s">
        <v>25</v>
      </c>
      <c r="G25" s="9" t="s">
        <v>26</v>
      </c>
      <c r="H25" s="9"/>
      <c r="I25" s="8" t="s">
        <v>75</v>
      </c>
      <c r="J25" s="8" t="s">
        <v>7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4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8</v>
      </c>
      <c r="F26" s="9" t="s">
        <v>25</v>
      </c>
      <c r="G26" s="9" t="s">
        <v>2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4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9</v>
      </c>
      <c r="F27" s="9" t="s">
        <v>61</v>
      </c>
      <c r="G27" s="9" t="s">
        <v>62</v>
      </c>
      <c r="H27" s="9"/>
      <c r="I27" s="8" t="s">
        <v>80</v>
      </c>
      <c r="J27" s="8" t="s">
        <v>81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4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9</v>
      </c>
      <c r="F28" s="9" t="s">
        <v>61</v>
      </c>
      <c r="G28" s="9" t="s">
        <v>62</v>
      </c>
      <c r="H28" s="9"/>
      <c r="I28" s="8" t="s">
        <v>82</v>
      </c>
      <c r="J28" s="8" t="s">
        <v>83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4</v>
      </c>
      <c r="F29" s="9" t="s">
        <v>25</v>
      </c>
      <c r="G29" s="9" t="s">
        <v>26</v>
      </c>
      <c r="H29" s="9"/>
      <c r="I29" s="8" t="s">
        <v>85</v>
      </c>
      <c r="J29" s="8" t="s">
        <v>86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4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7</v>
      </c>
      <c r="F30" s="9" t="s">
        <v>32</v>
      </c>
      <c r="G30" s="9" t="s">
        <v>33</v>
      </c>
      <c r="H30" s="9"/>
      <c r="I30" s="8" t="s">
        <v>88</v>
      </c>
      <c r="J30" s="8" t="s">
        <v>89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45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0</v>
      </c>
      <c r="F31" s="9" t="s">
        <v>25</v>
      </c>
      <c r="G31" s="9" t="s">
        <v>26</v>
      </c>
      <c r="H31" s="9"/>
      <c r="I31" s="8" t="s">
        <v>91</v>
      </c>
      <c r="J31" s="8" t="s">
        <v>92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5</v>
      </c>
    </row>
    <row r="32" customFormat="false" ht="15" hidden="false" customHeight="false" outlineLevel="0" collapsed="false">
      <c r="A32" s="8" t="s">
        <v>93</v>
      </c>
      <c r="B32" s="8" t="s">
        <v>22</v>
      </c>
      <c r="C32" s="8" t="s">
        <v>23</v>
      </c>
      <c r="D32" s="8" t="s">
        <v>22</v>
      </c>
      <c r="E32" s="8" t="s">
        <v>94</v>
      </c>
      <c r="F32" s="9" t="s">
        <v>25</v>
      </c>
      <c r="G32" s="9" t="s">
        <v>26</v>
      </c>
      <c r="H32" s="9"/>
      <c r="I32" s="8" t="s">
        <v>95</v>
      </c>
      <c r="J32" s="8" t="s">
        <v>96</v>
      </c>
      <c r="K32" s="10"/>
      <c r="L32" s="11"/>
      <c r="M32" s="12" t="n">
        <v>1</v>
      </c>
      <c r="N32" s="12" t="n">
        <v>1</v>
      </c>
      <c r="O32" s="12" t="n">
        <v>0</v>
      </c>
      <c r="P32" s="14" t="s">
        <v>97</v>
      </c>
      <c r="Q32" s="11" t="s">
        <v>30</v>
      </c>
      <c r="R32" s="11"/>
      <c r="S32" s="9"/>
      <c r="T32" s="9" t="n">
        <v>2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8</v>
      </c>
      <c r="F33" s="9" t="s">
        <v>25</v>
      </c>
      <c r="G33" s="9" t="s">
        <v>26</v>
      </c>
      <c r="H33" s="9"/>
      <c r="I33" s="8" t="s">
        <v>99</v>
      </c>
      <c r="J33" s="8" t="s">
        <v>100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1</v>
      </c>
      <c r="F34" s="9" t="s">
        <v>25</v>
      </c>
      <c r="G34" s="9" t="s">
        <v>26</v>
      </c>
      <c r="H34" s="9"/>
      <c r="I34" s="8" t="s">
        <v>102</v>
      </c>
      <c r="J34" s="8" t="s">
        <v>10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8.8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4</v>
      </c>
      <c r="F35" s="9" t="s">
        <v>105</v>
      </c>
      <c r="G35" s="9" t="s">
        <v>106</v>
      </c>
      <c r="H35" s="9"/>
      <c r="I35" s="8" t="s">
        <v>107</v>
      </c>
      <c r="J35" s="8" t="s">
        <v>10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1</v>
      </c>
    </row>
    <row r="36" customFormat="false" ht="15" hidden="false" customHeight="false" outlineLevel="0" collapsed="false">
      <c r="A36" s="8" t="s">
        <v>93</v>
      </c>
      <c r="B36" s="8" t="s">
        <v>22</v>
      </c>
      <c r="C36" s="8" t="s">
        <v>23</v>
      </c>
      <c r="D36" s="8" t="s">
        <v>22</v>
      </c>
      <c r="E36" s="8" t="s">
        <v>109</v>
      </c>
      <c r="F36" s="9" t="s">
        <v>25</v>
      </c>
      <c r="G36" s="9" t="s">
        <v>26</v>
      </c>
      <c r="H36" s="9"/>
      <c r="I36" s="8" t="s">
        <v>95</v>
      </c>
      <c r="J36" s="8"/>
      <c r="K36" s="10"/>
      <c r="L36" s="11"/>
      <c r="M36" s="12" t="n">
        <v>1</v>
      </c>
      <c r="N36" s="12" t="n">
        <v>1</v>
      </c>
      <c r="O36" s="12" t="n">
        <v>0</v>
      </c>
      <c r="P36" s="14" t="s">
        <v>97</v>
      </c>
      <c r="Q36" s="11" t="s">
        <v>30</v>
      </c>
      <c r="R36" s="11"/>
      <c r="S36" s="9"/>
      <c r="T36" s="9" t="n">
        <v>1</v>
      </c>
    </row>
    <row r="37" customFormat="false" ht="15" hidden="false" customHeight="false" outlineLevel="0" collapsed="false">
      <c r="A37" s="8" t="s">
        <v>93</v>
      </c>
      <c r="B37" s="8" t="s">
        <v>22</v>
      </c>
      <c r="C37" s="8" t="s">
        <v>23</v>
      </c>
      <c r="D37" s="8" t="s">
        <v>22</v>
      </c>
      <c r="E37" s="8" t="s">
        <v>110</v>
      </c>
      <c r="F37" s="9" t="s">
        <v>25</v>
      </c>
      <c r="G37" s="9" t="s">
        <v>26</v>
      </c>
      <c r="H37" s="9"/>
      <c r="I37" s="8" t="s">
        <v>111</v>
      </c>
      <c r="J37" s="8"/>
      <c r="K37" s="10"/>
      <c r="L37" s="11"/>
      <c r="M37" s="12" t="n">
        <v>1</v>
      </c>
      <c r="N37" s="12" t="n">
        <v>1</v>
      </c>
      <c r="O37" s="12" t="n">
        <v>0</v>
      </c>
      <c r="P37" s="14" t="s">
        <v>97</v>
      </c>
      <c r="Q37" s="11" t="s">
        <v>30</v>
      </c>
      <c r="R37" s="11"/>
      <c r="S37" s="9"/>
      <c r="T37" s="9" t="n">
        <v>1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2</v>
      </c>
      <c r="F38" s="9" t="s">
        <v>113</v>
      </c>
      <c r="G38" s="9" t="s">
        <v>114</v>
      </c>
      <c r="H38" s="9"/>
      <c r="I38" s="8" t="s">
        <v>115</v>
      </c>
      <c r="J38" s="8" t="s">
        <v>116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7</v>
      </c>
      <c r="F39" s="9" t="s">
        <v>118</v>
      </c>
      <c r="G39" s="9" t="s">
        <v>119</v>
      </c>
      <c r="H39" s="9"/>
      <c r="I39" s="8" t="s">
        <v>120</v>
      </c>
      <c r="J39" s="8" t="s">
        <v>121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0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22</v>
      </c>
      <c r="F40" s="9" t="s">
        <v>47</v>
      </c>
      <c r="G40" s="9" t="s">
        <v>48</v>
      </c>
      <c r="H40" s="9"/>
      <c r="I40" s="8" t="s">
        <v>123</v>
      </c>
      <c r="J40" s="8" t="s">
        <v>124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3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5</v>
      </c>
      <c r="F41" s="9" t="s">
        <v>32</v>
      </c>
      <c r="G41" s="9" t="s">
        <v>33</v>
      </c>
      <c r="H41" s="9"/>
      <c r="I41" s="8" t="s">
        <v>126</v>
      </c>
      <c r="J41" s="8" t="s">
        <v>12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8</v>
      </c>
      <c r="F42" s="9" t="s">
        <v>129</v>
      </c>
      <c r="G42" s="9" t="s">
        <v>130</v>
      </c>
      <c r="H42" s="9"/>
      <c r="I42" s="8" t="s">
        <v>131</v>
      </c>
      <c r="J42" s="8" t="s">
        <v>132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0.5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6"/>
      <c r="Q43" s="16"/>
      <c r="R43" s="16"/>
      <c r="S43" s="15"/>
      <c r="T43" s="15"/>
    </row>
    <row r="45" customFormat="false" ht="15" hidden="false" customHeight="false" outlineLevel="0" collapsed="false">
      <c r="D45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7" customFormat="false" ht="15" hidden="false" customHeight="false" outlineLevel="0" collapsed="false">
      <c r="D57" s="17"/>
    </row>
    <row r="64" customFormat="false" ht="15" hidden="false" customHeight="false" outlineLevel="0" collapsed="false">
      <c r="D64" s="17"/>
    </row>
    <row r="67" customFormat="false" ht="15" hidden="false" customHeight="false" outlineLevel="0" collapsed="false">
      <c r="D67" s="17"/>
    </row>
    <row r="68" customFormat="false" ht="15" hidden="false" customHeight="false" outlineLevel="0" collapsed="false">
      <c r="D68" s="17"/>
    </row>
    <row r="71" customFormat="false" ht="15" hidden="false" customHeight="false" outlineLevel="0" collapsed="false">
      <c r="D71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26:08Z</dcterms:created>
  <dc:creator>soporteit</dc:creator>
  <dc:description/>
  <dc:language>en-US</dc:language>
  <cp:lastModifiedBy>avaya.cisco</cp:lastModifiedBy>
  <dcterms:modified xsi:type="dcterms:W3CDTF">2024-07-25T20:34:03Z</dcterms:modified>
  <cp:revision>0</cp:revision>
  <dc:subject/>
  <dc:title/>
</cp:coreProperties>
</file>