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2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40                    </t>
  </si>
  <si>
    <t xml:space="preserve">164547550</t>
  </si>
  <si>
    <t xml:space="preserve">0870437010</t>
  </si>
  <si>
    <t xml:space="preserve">WS-C6509-E</t>
  </si>
  <si>
    <t xml:space="preserve">MEX  </t>
  </si>
  <si>
    <t xml:space="preserve">MEX</t>
  </si>
  <si>
    <t xml:space="preserve">SMG2107F010                   </t>
  </si>
  <si>
    <t xml:space="preserve">SMG2107F010</t>
  </si>
  <si>
    <t xml:space="preserve">X</t>
  </si>
  <si>
    <t xml:space="preserve">NIM-2MFT-T1/E1=</t>
  </si>
  <si>
    <t xml:space="preserve">CHN  </t>
  </si>
  <si>
    <t xml:space="preserve">CHN</t>
  </si>
  <si>
    <t xml:space="preserve">FOC28200W7C                   </t>
  </si>
  <si>
    <t xml:space="preserve">FOC28200W7C</t>
  </si>
  <si>
    <t xml:space="preserve">NA</t>
  </si>
  <si>
    <t xml:space="preserve">WS-C2960X-48LPS-L</t>
  </si>
  <si>
    <t xml:space="preserve">FCW2248B0CU                   </t>
  </si>
  <si>
    <t xml:space="preserve">FCW2248B0CU</t>
  </si>
  <si>
    <t xml:space="preserve">WS-C2960X-48FPD-L</t>
  </si>
  <si>
    <t xml:space="preserve">FOC1745S5SC                   </t>
  </si>
  <si>
    <t xml:space="preserve">FOC1745S5SC</t>
  </si>
  <si>
    <t xml:space="preserve">CP-7821-K9=</t>
  </si>
  <si>
    <t xml:space="preserve"> WZP27300KTF                  </t>
  </si>
  <si>
    <t xml:space="preserve">WMP1833012I                   </t>
  </si>
  <si>
    <t xml:space="preserve">WMP1833012I</t>
  </si>
  <si>
    <t xml:space="preserve"> WMP1911032I                  </t>
  </si>
  <si>
    <t xml:space="preserve">WMP1911032I</t>
  </si>
  <si>
    <t xml:space="preserve">WZP19280EOL                   </t>
  </si>
  <si>
    <t xml:space="preserve">WZP19280EOL</t>
  </si>
  <si>
    <t xml:space="preserve"> WZP2005028N                  </t>
  </si>
  <si>
    <t xml:space="preserve">WZP2005028N</t>
  </si>
  <si>
    <t xml:space="preserve"> WZP20320UQX                  </t>
  </si>
  <si>
    <t xml:space="preserve">WZP20320UQX</t>
  </si>
  <si>
    <t xml:space="preserve"> WZP20380PSD                  </t>
  </si>
  <si>
    <t xml:space="preserve">WZP20380PSD</t>
  </si>
  <si>
    <t xml:space="preserve"> WZP203909DI                  </t>
  </si>
  <si>
    <t xml:space="preserve">WZP203909DI</t>
  </si>
  <si>
    <t xml:space="preserve"> WZP21050B3F                  </t>
  </si>
  <si>
    <t xml:space="preserve">WZP21050B3F</t>
  </si>
  <si>
    <t xml:space="preserve"> WZP211516HX                  </t>
  </si>
  <si>
    <t xml:space="preserve">WZP211516HX</t>
  </si>
  <si>
    <t xml:space="preserve"> WZP21230OUM                  </t>
  </si>
  <si>
    <t xml:space="preserve">WZP21230OUM</t>
  </si>
  <si>
    <t xml:space="preserve"> WZP22240PE0                  </t>
  </si>
  <si>
    <t xml:space="preserve">WZP22240PE0</t>
  </si>
  <si>
    <t xml:space="preserve"> WZP232010SR                  </t>
  </si>
  <si>
    <t xml:space="preserve">WZP232010SR</t>
  </si>
  <si>
    <t xml:space="preserve"> WZP2334107H                  </t>
  </si>
  <si>
    <t xml:space="preserve">WZP2334107H</t>
  </si>
  <si>
    <t xml:space="preserve"> WZP24430MGG                  </t>
  </si>
  <si>
    <t xml:space="preserve">WZP24430MGG</t>
  </si>
  <si>
    <t xml:space="preserve"> WZP244704F5                  </t>
  </si>
  <si>
    <t xml:space="preserve">WZP244704F5</t>
  </si>
  <si>
    <t xml:space="preserve"> WZP255007E1                  </t>
  </si>
  <si>
    <t xml:space="preserve">WZP255007E1</t>
  </si>
  <si>
    <t xml:space="preserve"> WZP262706KV                  </t>
  </si>
  <si>
    <t xml:space="preserve">WZP262706KV</t>
  </si>
  <si>
    <t xml:space="preserve"> WZP26510AA1                  </t>
  </si>
  <si>
    <t xml:space="preserve">WZP26510AA1</t>
  </si>
  <si>
    <t xml:space="preserve"> WZP265206TV                  </t>
  </si>
  <si>
    <t xml:space="preserve">WZP265206TV</t>
  </si>
  <si>
    <t xml:space="preserve"> WZP27290SCD                  </t>
  </si>
  <si>
    <t xml:space="preserve">WZP27290SCD</t>
  </si>
  <si>
    <t xml:space="preserve"> WZP27300PML                  </t>
  </si>
  <si>
    <t xml:space="preserve">WZP27300PML</t>
  </si>
  <si>
    <t xml:space="preserve"> WZP27300PSZ                  </t>
  </si>
  <si>
    <t xml:space="preserve">WZP27300PSZ</t>
  </si>
  <si>
    <t xml:space="preserve"> WZP27300PT0                  </t>
  </si>
  <si>
    <t xml:space="preserve">WZP27300PT0</t>
  </si>
  <si>
    <t xml:space="preserve"> WZP27300QLB                  </t>
  </si>
  <si>
    <t xml:space="preserve">WZP27300QLB</t>
  </si>
  <si>
    <t xml:space="preserve"> WZP27320AB1                  </t>
  </si>
  <si>
    <t xml:space="preserve">WZP27320AB1</t>
  </si>
  <si>
    <t xml:space="preserve"> WZP2736095T                  </t>
  </si>
  <si>
    <t xml:space="preserve">WZP2736095T</t>
  </si>
  <si>
    <t xml:space="preserve"> WZP27470MTU                  </t>
  </si>
  <si>
    <t xml:space="preserve">WZP27470MTU</t>
  </si>
  <si>
    <t xml:space="preserve"> WZP27470MU2                  </t>
  </si>
  <si>
    <t xml:space="preserve">WZP27470MU2</t>
  </si>
  <si>
    <t xml:space="preserve"> WZP27470MU9                  </t>
  </si>
  <si>
    <t xml:space="preserve">WZP27470MU9</t>
  </si>
  <si>
    <t xml:space="preserve"> WZP27470MUA                  </t>
  </si>
  <si>
    <t xml:space="preserve">WZP27470MUA</t>
  </si>
  <si>
    <t xml:space="preserve"> WZP27470MUD                  </t>
  </si>
  <si>
    <t xml:space="preserve">WZP27470MUD</t>
  </si>
  <si>
    <t xml:space="preserve"> WZP27470MUM                  </t>
  </si>
  <si>
    <t xml:space="preserve">WZP27470MUM</t>
  </si>
  <si>
    <t xml:space="preserve"> WZP27470MUR                  </t>
  </si>
  <si>
    <t xml:space="preserve">WZP27470MUR</t>
  </si>
  <si>
    <t xml:space="preserve"> WZP27470MUW                  </t>
  </si>
  <si>
    <t xml:space="preserve">WZP27470MUW</t>
  </si>
  <si>
    <t xml:space="preserve"> WZP27470MV6                  </t>
  </si>
  <si>
    <t xml:space="preserve">WZP27470MV6</t>
  </si>
  <si>
    <t xml:space="preserve"> WZP27470MV9                  </t>
  </si>
  <si>
    <t xml:space="preserve">WZP27470MV9</t>
  </si>
  <si>
    <t xml:space="preserve"> WZP27470MWT                  </t>
  </si>
  <si>
    <t xml:space="preserve">WZP27470MWT</t>
  </si>
  <si>
    <t xml:space="preserve"> WZP27470MZ4                  </t>
  </si>
  <si>
    <t xml:space="preserve">WZP27470MZ4</t>
  </si>
  <si>
    <t xml:space="preserve"> WZP27470MZE                  </t>
  </si>
  <si>
    <t xml:space="preserve">WZP27470MZE</t>
  </si>
  <si>
    <t xml:space="preserve"> WZP27470PA4                  </t>
  </si>
  <si>
    <t xml:space="preserve">WZP27470PA4</t>
  </si>
  <si>
    <t xml:space="preserve"> WZP27470PBQ                  </t>
  </si>
  <si>
    <t xml:space="preserve">WZP27470PBQ</t>
  </si>
  <si>
    <t xml:space="preserve">CP-7841-K9=</t>
  </si>
  <si>
    <t xml:space="preserve">WZP273705L6                   </t>
  </si>
  <si>
    <t xml:space="preserve">WZP273705L6</t>
  </si>
  <si>
    <t xml:space="preserve"> WZP273705M2                  </t>
  </si>
  <si>
    <t xml:space="preserve">WZP273705M2</t>
  </si>
  <si>
    <t xml:space="preserve"> WZP273705T8                  </t>
  </si>
  <si>
    <t xml:space="preserve">WZP273705T8</t>
  </si>
  <si>
    <t xml:space="preserve"> WZP273705TP                  </t>
  </si>
  <si>
    <t xml:space="preserve">WZP273705TP</t>
  </si>
  <si>
    <t xml:space="preserve"> WZP273705U2                  </t>
  </si>
  <si>
    <t xml:space="preserve">WZP273705U2</t>
  </si>
  <si>
    <t xml:space="preserve"> WZP273705UR                  </t>
  </si>
  <si>
    <t xml:space="preserve">WZP273705UR</t>
  </si>
  <si>
    <t xml:space="preserve"> WZP2737061C                  </t>
  </si>
  <si>
    <t xml:space="preserve">WZP2737061C</t>
  </si>
  <si>
    <t xml:space="preserve"> WZP27370655                  </t>
  </si>
  <si>
    <t xml:space="preserve">WZP27370655</t>
  </si>
  <si>
    <t xml:space="preserve"> WZP27370691                  </t>
  </si>
  <si>
    <t xml:space="preserve">WZP27370691</t>
  </si>
  <si>
    <t xml:space="preserve"> WZP273706BX                  </t>
  </si>
  <si>
    <t xml:space="preserve">WZP273706BX</t>
  </si>
  <si>
    <t xml:space="preserve"> WZP273706CM                  </t>
  </si>
  <si>
    <t xml:space="preserve">WZP273706CM</t>
  </si>
  <si>
    <t xml:space="preserve"> WZP273706CQ                  </t>
  </si>
  <si>
    <t xml:space="preserve">WZP273706CQ</t>
  </si>
  <si>
    <t xml:space="preserve"> WZP273706DA                  </t>
  </si>
  <si>
    <t xml:space="preserve">WZP273706DA</t>
  </si>
  <si>
    <t xml:space="preserve"> WZP273706DF                  </t>
  </si>
  <si>
    <t xml:space="preserve">WZP273706DF</t>
  </si>
  <si>
    <t xml:space="preserve"> WZP273706E1                  </t>
  </si>
  <si>
    <t xml:space="preserve">WZP273706E1</t>
  </si>
  <si>
    <t xml:space="preserve"> WZP273706EH                  </t>
  </si>
  <si>
    <t xml:space="preserve">WZP273706EH</t>
  </si>
  <si>
    <t xml:space="preserve"> WZP273706EN                  </t>
  </si>
  <si>
    <t xml:space="preserve">WZP273706EN</t>
  </si>
  <si>
    <t xml:space="preserve"> WZP273706EV                  </t>
  </si>
  <si>
    <t xml:space="preserve">WZP273706EV</t>
  </si>
  <si>
    <t xml:space="preserve"> WZP273706F5                  </t>
  </si>
  <si>
    <t xml:space="preserve">WZP273706F5</t>
  </si>
  <si>
    <t xml:space="preserve"> WZP273706F7                  </t>
  </si>
  <si>
    <t xml:space="preserve">WZP273706F7</t>
  </si>
  <si>
    <t xml:space="preserve"> WZP273706G5                  </t>
  </si>
  <si>
    <t xml:space="preserve">WZP273706G5</t>
  </si>
  <si>
    <t xml:space="preserve"> WZP273706HD                  </t>
  </si>
  <si>
    <t xml:space="preserve">WZP273706HD</t>
  </si>
  <si>
    <t xml:space="preserve"> WZP273706HE                  </t>
  </si>
  <si>
    <t xml:space="preserve">WZP273706HE</t>
  </si>
  <si>
    <t xml:space="preserve"> WZP274205TP                  </t>
  </si>
  <si>
    <t xml:space="preserve">WZP274205TP</t>
  </si>
  <si>
    <t xml:space="preserve">ISR4451-X/K9</t>
  </si>
  <si>
    <t xml:space="preserve">FGL2221808L                   </t>
  </si>
  <si>
    <t xml:space="preserve">FGL2221808L</t>
  </si>
  <si>
    <t xml:space="preserve">WS-C3650-24TS-L</t>
  </si>
  <si>
    <t xml:space="preserve">USA  </t>
  </si>
  <si>
    <t xml:space="preserve">USA</t>
  </si>
  <si>
    <t xml:space="preserve">FDO1742Q18M                   </t>
  </si>
  <si>
    <t xml:space="preserve">FDO1742Q18M</t>
  </si>
  <si>
    <t xml:space="preserve">CP-8841-K9=</t>
  </si>
  <si>
    <t xml:space="preserve">VNM  </t>
  </si>
  <si>
    <t xml:space="preserve">VNM</t>
  </si>
  <si>
    <t xml:space="preserve">FVH28050XCP                   </t>
  </si>
  <si>
    <t xml:space="preserve">FVH28050XCP</t>
  </si>
  <si>
    <t xml:space="preserve"> FVH280515QN                  </t>
  </si>
  <si>
    <t xml:space="preserve">FVH280515QN</t>
  </si>
  <si>
    <t xml:space="preserve"> FVH280516EJ                  </t>
  </si>
  <si>
    <t xml:space="preserve">FVH280516EJ</t>
  </si>
  <si>
    <t xml:space="preserve"> FVH280516PX                  </t>
  </si>
  <si>
    <t xml:space="preserve">FVH280516PX</t>
  </si>
  <si>
    <t xml:space="preserve"> FVH28101K05                  </t>
  </si>
  <si>
    <t xml:space="preserve">FVH28101K05</t>
  </si>
  <si>
    <t xml:space="preserve"> FVH28111K66                  </t>
  </si>
  <si>
    <t xml:space="preserve">FVH28111K66</t>
  </si>
  <si>
    <t xml:space="preserve">CP-8811-K9=</t>
  </si>
  <si>
    <t xml:space="preserve">FCH2210D7LC                   </t>
  </si>
  <si>
    <t xml:space="preserve">FCH2210D7LC</t>
  </si>
  <si>
    <t xml:space="preserve"> FCH26134FPX                  </t>
  </si>
  <si>
    <t xml:space="preserve">FCH26134FPX</t>
  </si>
  <si>
    <t xml:space="preserve">FVH27020XGF                   </t>
  </si>
  <si>
    <t xml:space="preserve">FVH27020XGF</t>
  </si>
  <si>
    <t xml:space="preserve">ISR4331/K9</t>
  </si>
  <si>
    <t xml:space="preserve">FLM2004W0TV                   </t>
  </si>
  <si>
    <t xml:space="preserve">FLM2004W0TV</t>
  </si>
  <si>
    <t xml:space="preserve"> FLM2019W0AA                  </t>
  </si>
  <si>
    <t xml:space="preserve">FLM2019W0AA</t>
  </si>
  <si>
    <t xml:space="preserve"> FLM2039W0Z9                  </t>
  </si>
  <si>
    <t xml:space="preserve">FLM2039W0Z9</t>
  </si>
  <si>
    <t xml:space="preserve"> FLM2130W0CS                  </t>
  </si>
  <si>
    <t xml:space="preserve">FLM2130W0CS</t>
  </si>
  <si>
    <t xml:space="preserve"> FLM2402100E                  </t>
  </si>
  <si>
    <t xml:space="preserve">FLM2402100E</t>
  </si>
  <si>
    <t xml:space="preserve">ASA5508-K9</t>
  </si>
  <si>
    <t xml:space="preserve">JMX2123Y1AA                   </t>
  </si>
  <si>
    <t xml:space="preserve">JMX2123Y1AA</t>
  </si>
  <si>
    <t xml:space="preserve">AIR-CT5520-CA-K9</t>
  </si>
  <si>
    <t xml:space="preserve">FCH2302V0BG                   </t>
  </si>
  <si>
    <t xml:space="preserve">FCH2302V0BG</t>
  </si>
  <si>
    <t xml:space="preserve">FCH2452L0SN                   </t>
  </si>
  <si>
    <t xml:space="preserve">FCH2452L0SN</t>
  </si>
  <si>
    <t xml:space="preserve"> FCH2522L06S                  </t>
  </si>
  <si>
    <t xml:space="preserve">FCH2522L06S</t>
  </si>
  <si>
    <t xml:space="preserve">MX64W-HW</t>
  </si>
  <si>
    <t xml:space="preserve">TWN  </t>
  </si>
  <si>
    <t xml:space="preserve">TWN</t>
  </si>
  <si>
    <t xml:space="preserve">Q2MN-YNQA-2QFK                </t>
  </si>
  <si>
    <t xml:space="preserve">Q2MN-YNQA-2QFK</t>
  </si>
  <si>
    <t xml:space="preserve">PWR-66W-AC-V2=</t>
  </si>
  <si>
    <t xml:space="preserve">DAB2650GHF6                   </t>
  </si>
  <si>
    <t xml:space="preserve">DAB2650GHF6</t>
  </si>
  <si>
    <t xml:space="preserve">MS250-48FP-HW</t>
  </si>
  <si>
    <t xml:space="preserve">Q2QW-MQ78-R8HB                </t>
  </si>
  <si>
    <t xml:space="preserve">Q2QW-MQ78-R8HB</t>
  </si>
  <si>
    <t xml:space="preserve">C9300-48U-A=</t>
  </si>
  <si>
    <t xml:space="preserve">FJC2307U07T                   </t>
  </si>
  <si>
    <t xml:space="preserve">FJC2307U07T</t>
  </si>
  <si>
    <t xml:space="preserve">C9300-48P-E=</t>
  </si>
  <si>
    <t xml:space="preserve">FJC2823102T                   </t>
  </si>
  <si>
    <t xml:space="preserve">FJC2823102T</t>
  </si>
  <si>
    <t xml:space="preserve">MS225-48FP-HW</t>
  </si>
  <si>
    <t xml:space="preserve">Q2KW-M9NZ-AKXK                </t>
  </si>
  <si>
    <t xml:space="preserve">Q2KW-M9NZ-AKXK</t>
  </si>
  <si>
    <t xml:space="preserve">C1111-8P</t>
  </si>
  <si>
    <t xml:space="preserve">FCZ2651R017                   </t>
  </si>
  <si>
    <t xml:space="preserve">FCZ2651R017</t>
  </si>
  <si>
    <t xml:space="preserve">VEDGE-100M-NA-K9=</t>
  </si>
  <si>
    <t xml:space="preserve">1831A4F2415183906             </t>
  </si>
  <si>
    <t xml:space="preserve">1831A4F2415183906</t>
  </si>
  <si>
    <t xml:space="preserve">CP-8832-LA-K9=</t>
  </si>
  <si>
    <t xml:space="preserve">FVH27081L9Q                   </t>
  </si>
  <si>
    <t xml:space="preserve">FVH27081L9Q</t>
  </si>
  <si>
    <t xml:space="preserve"> FVH27081LM5                  </t>
  </si>
  <si>
    <t xml:space="preserve">FVH27081LM5</t>
  </si>
  <si>
    <t xml:space="preserve">C9500-16X-A=</t>
  </si>
  <si>
    <t xml:space="preserve">FJC26512WNX                   </t>
  </si>
  <si>
    <t xml:space="preserve">FJC26512WNX</t>
  </si>
  <si>
    <t xml:space="preserve">MV12W-HW</t>
  </si>
  <si>
    <t xml:space="preserve">Q2GV-7KJ8-M9PL                </t>
  </si>
  <si>
    <t xml:space="preserve">Q2GV-7KJ8-M9PL</t>
  </si>
  <si>
    <t xml:space="preserve"> Q2GV-DGZJ-XJVE               </t>
  </si>
  <si>
    <t xml:space="preserve">Q2GV-DGZJ-XJVE</t>
  </si>
  <si>
    <t xml:space="preserve"> Q2GV-KWMA-5D96               </t>
  </si>
  <si>
    <t xml:space="preserve">Q2GV-KWMA-5D96</t>
  </si>
  <si>
    <t xml:space="preserve">MX68-HW</t>
  </si>
  <si>
    <t xml:space="preserve">Q2KY-RSES-8KS8                </t>
  </si>
  <si>
    <t xml:space="preserve">Q2KY-RSES-8KS8</t>
  </si>
  <si>
    <t xml:space="preserve">C9200L-48P-4X-E=</t>
  </si>
  <si>
    <t xml:space="preserve">FOC26362RGH                   </t>
  </si>
  <si>
    <t xml:space="preserve">FOC26362RGH</t>
  </si>
  <si>
    <t xml:space="preserve">C9200L-24T-4G-E=</t>
  </si>
  <si>
    <t xml:space="preserve">FOC27423NFC                   </t>
  </si>
  <si>
    <t xml:space="preserve">FOC27423NFC</t>
  </si>
  <si>
    <t xml:space="preserve">UCS-FI-6454=</t>
  </si>
  <si>
    <t xml:space="preserve">FDO28120QP8                   </t>
  </si>
  <si>
    <t xml:space="preserve">FDO28120QP8</t>
  </si>
  <si>
    <t xml:space="preserve">A901-4C-F-D</t>
  </si>
  <si>
    <t xml:space="preserve">THA  </t>
  </si>
  <si>
    <t xml:space="preserve">THA</t>
  </si>
  <si>
    <t xml:space="preserve">CAT1945U07Z                   </t>
  </si>
  <si>
    <t xml:space="preserve">CAT1945U07Z</t>
  </si>
  <si>
    <t xml:space="preserve"> CAT2119U2YF                  </t>
  </si>
  <si>
    <t xml:space="preserve">CAT2119U2YF</t>
  </si>
  <si>
    <t xml:space="preserve"> CAT2417U386                  </t>
  </si>
  <si>
    <t xml:space="preserve">CAT2417U386</t>
  </si>
  <si>
    <t xml:space="preserve"> CAT2417U3BY                  </t>
  </si>
  <si>
    <t xml:space="preserve">CAT2417U3BY</t>
  </si>
  <si>
    <t xml:space="preserve">MX68W-HW</t>
  </si>
  <si>
    <t xml:space="preserve">Q2LY-8APS-6CMM                </t>
  </si>
  <si>
    <t xml:space="preserve">Q2LY-8APS-6CMM</t>
  </si>
  <si>
    <t xml:space="preserve">C921-4P</t>
  </si>
  <si>
    <t xml:space="preserve">PSZ28151BX9                   </t>
  </si>
  <si>
    <t xml:space="preserve">PSZ28151BX9</t>
  </si>
  <si>
    <t xml:space="preserve"> PSZ28151BYJ                  </t>
  </si>
  <si>
    <t xml:space="preserve">PSZ28151BYJ</t>
  </si>
  <si>
    <t xml:space="preserve">DN2-HW-APL-XL=</t>
  </si>
  <si>
    <t xml:space="preserve">FCH2327W007                   </t>
  </si>
  <si>
    <t xml:space="preserve">FCH2327W007</t>
  </si>
  <si>
    <t xml:space="preserve">C9300L-24P-4G-E=</t>
  </si>
  <si>
    <t xml:space="preserve">FVH2809L1BJ                   </t>
  </si>
  <si>
    <t xml:space="preserve">FVH2809L1BJ</t>
  </si>
  <si>
    <t xml:space="preserve">C9115AXE-A</t>
  </si>
  <si>
    <t xml:space="preserve">FJC270322N6                   </t>
  </si>
  <si>
    <t xml:space="preserve">FJC270322N6</t>
  </si>
  <si>
    <t xml:space="preserve"> FJC271723WR                  </t>
  </si>
  <si>
    <t xml:space="preserve">FJC271723WR</t>
  </si>
  <si>
    <t xml:space="preserve">MR46-HW</t>
  </si>
  <si>
    <t xml:space="preserve">Q3AC-JMFH-89SW                </t>
  </si>
  <si>
    <t xml:space="preserve">Q3AC-JMFH-89SW</t>
  </si>
  <si>
    <t xml:space="preserve"> Q3AC-WNZY-WKYE               </t>
  </si>
  <si>
    <t xml:space="preserve">Q3AC-WNZY-WKYE</t>
  </si>
  <si>
    <t xml:space="preserve">C8300-1N1S-6T=</t>
  </si>
  <si>
    <t xml:space="preserve">FDO2824M14H                   </t>
  </si>
  <si>
    <t xml:space="preserve">FDO2824M14H</t>
  </si>
  <si>
    <t xml:space="preserve">C9300X-48TX-A=</t>
  </si>
  <si>
    <t xml:space="preserve">FVH2820L0EC                   </t>
  </si>
  <si>
    <t xml:space="preserve">FVH2820L0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9" activeCellId="0" sqref="N9:N13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6004468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48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0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5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1</v>
      </c>
      <c r="G11" s="9" t="s">
        <v>32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5</v>
      </c>
      <c r="R11" s="11"/>
      <c r="S11" s="9"/>
      <c r="T11" s="9" t="n">
        <v>7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31</v>
      </c>
      <c r="G12" s="9" t="s">
        <v>32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5</v>
      </c>
      <c r="R12" s="11"/>
      <c r="S12" s="9"/>
      <c r="T12" s="9" t="n">
        <v>7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31</v>
      </c>
      <c r="G13" s="9" t="s">
        <v>31</v>
      </c>
      <c r="H13" s="9"/>
      <c r="I13" s="8" t="s">
        <v>43</v>
      </c>
      <c r="J13" s="8" t="s">
        <v>43</v>
      </c>
      <c r="K13" s="10"/>
      <c r="L13" s="11"/>
      <c r="M13" s="12" t="n">
        <v>1</v>
      </c>
      <c r="N13" s="12" t="n">
        <v>1</v>
      </c>
      <c r="O13" s="12" t="n">
        <v>0</v>
      </c>
      <c r="P13" s="11"/>
      <c r="Q13" s="11" t="s">
        <v>35</v>
      </c>
      <c r="R13" s="11"/>
      <c r="S13" s="9"/>
      <c r="T13" s="9"/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5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5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31</v>
      </c>
      <c r="G16" s="9" t="s">
        <v>32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5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31</v>
      </c>
      <c r="G17" s="9" t="s">
        <v>32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5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31</v>
      </c>
      <c r="G18" s="9" t="s">
        <v>32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5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2</v>
      </c>
      <c r="F19" s="9" t="s">
        <v>31</v>
      </c>
      <c r="G19" s="9" t="s">
        <v>32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5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2</v>
      </c>
      <c r="F20" s="9" t="s">
        <v>31</v>
      </c>
      <c r="G20" s="9" t="s">
        <v>32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5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2</v>
      </c>
      <c r="F21" s="9" t="s">
        <v>31</v>
      </c>
      <c r="G21" s="9" t="s">
        <v>32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5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2</v>
      </c>
      <c r="F22" s="9" t="s">
        <v>31</v>
      </c>
      <c r="G22" s="9" t="s">
        <v>32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5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2</v>
      </c>
      <c r="F23" s="9" t="s">
        <v>31</v>
      </c>
      <c r="G23" s="9" t="s">
        <v>32</v>
      </c>
      <c r="H23" s="9"/>
      <c r="I23" s="8" t="s">
        <v>62</v>
      </c>
      <c r="J23" s="8" t="s">
        <v>6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5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2</v>
      </c>
      <c r="F24" s="9" t="s">
        <v>31</v>
      </c>
      <c r="G24" s="9" t="s">
        <v>32</v>
      </c>
      <c r="H24" s="9"/>
      <c r="I24" s="8" t="s">
        <v>64</v>
      </c>
      <c r="J24" s="8" t="s">
        <v>6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5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2</v>
      </c>
      <c r="F25" s="9" t="s">
        <v>31</v>
      </c>
      <c r="G25" s="9" t="s">
        <v>32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5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2</v>
      </c>
      <c r="F26" s="9" t="s">
        <v>31</v>
      </c>
      <c r="G26" s="9" t="s">
        <v>32</v>
      </c>
      <c r="H26" s="9"/>
      <c r="I26" s="8" t="s">
        <v>68</v>
      </c>
      <c r="J26" s="8" t="s">
        <v>6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5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2</v>
      </c>
      <c r="F27" s="9" t="s">
        <v>31</v>
      </c>
      <c r="G27" s="9" t="s">
        <v>32</v>
      </c>
      <c r="H27" s="9"/>
      <c r="I27" s="8" t="s">
        <v>70</v>
      </c>
      <c r="J27" s="8" t="s">
        <v>7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5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2</v>
      </c>
      <c r="F28" s="9" t="s">
        <v>31</v>
      </c>
      <c r="G28" s="9" t="s">
        <v>32</v>
      </c>
      <c r="H28" s="9"/>
      <c r="I28" s="8" t="s">
        <v>72</v>
      </c>
      <c r="J28" s="8" t="s">
        <v>7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5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2</v>
      </c>
      <c r="F29" s="9" t="s">
        <v>31</v>
      </c>
      <c r="G29" s="9" t="s">
        <v>32</v>
      </c>
      <c r="H29" s="9"/>
      <c r="I29" s="8" t="s">
        <v>74</v>
      </c>
      <c r="J29" s="8" t="s">
        <v>7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5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2</v>
      </c>
      <c r="F30" s="9" t="s">
        <v>31</v>
      </c>
      <c r="G30" s="9" t="s">
        <v>32</v>
      </c>
      <c r="H30" s="9"/>
      <c r="I30" s="8" t="s">
        <v>76</v>
      </c>
      <c r="J30" s="8" t="s">
        <v>7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5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2</v>
      </c>
      <c r="F31" s="9" t="s">
        <v>31</v>
      </c>
      <c r="G31" s="9" t="s">
        <v>32</v>
      </c>
      <c r="H31" s="9"/>
      <c r="I31" s="8" t="s">
        <v>78</v>
      </c>
      <c r="J31" s="8" t="s">
        <v>7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5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2</v>
      </c>
      <c r="F32" s="9" t="s">
        <v>31</v>
      </c>
      <c r="G32" s="9" t="s">
        <v>32</v>
      </c>
      <c r="H32" s="9"/>
      <c r="I32" s="8" t="s">
        <v>80</v>
      </c>
      <c r="J32" s="8" t="s">
        <v>8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5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2</v>
      </c>
      <c r="F33" s="9" t="s">
        <v>31</v>
      </c>
      <c r="G33" s="9" t="s">
        <v>32</v>
      </c>
      <c r="H33" s="9"/>
      <c r="I33" s="8" t="s">
        <v>82</v>
      </c>
      <c r="J33" s="8" t="s">
        <v>8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5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2</v>
      </c>
      <c r="F34" s="9" t="s">
        <v>31</v>
      </c>
      <c r="G34" s="9" t="s">
        <v>32</v>
      </c>
      <c r="H34" s="9"/>
      <c r="I34" s="8" t="s">
        <v>84</v>
      </c>
      <c r="J34" s="8" t="s">
        <v>8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5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2</v>
      </c>
      <c r="F35" s="9" t="s">
        <v>31</v>
      </c>
      <c r="G35" s="9" t="s">
        <v>32</v>
      </c>
      <c r="H35" s="9"/>
      <c r="I35" s="8" t="s">
        <v>86</v>
      </c>
      <c r="J35" s="8" t="s">
        <v>8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5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2</v>
      </c>
      <c r="F36" s="9" t="s">
        <v>31</v>
      </c>
      <c r="G36" s="9" t="s">
        <v>32</v>
      </c>
      <c r="H36" s="9"/>
      <c r="I36" s="8" t="s">
        <v>88</v>
      </c>
      <c r="J36" s="8" t="s">
        <v>8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5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2</v>
      </c>
      <c r="F37" s="9" t="s">
        <v>31</v>
      </c>
      <c r="G37" s="9" t="s">
        <v>32</v>
      </c>
      <c r="H37" s="9"/>
      <c r="I37" s="8" t="s">
        <v>90</v>
      </c>
      <c r="J37" s="8" t="s">
        <v>9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5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2</v>
      </c>
      <c r="F38" s="9" t="s">
        <v>31</v>
      </c>
      <c r="G38" s="9" t="s">
        <v>32</v>
      </c>
      <c r="H38" s="9"/>
      <c r="I38" s="8" t="s">
        <v>92</v>
      </c>
      <c r="J38" s="8" t="s">
        <v>9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5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2</v>
      </c>
      <c r="F39" s="9" t="s">
        <v>31</v>
      </c>
      <c r="G39" s="9" t="s">
        <v>32</v>
      </c>
      <c r="H39" s="9"/>
      <c r="I39" s="8" t="s">
        <v>94</v>
      </c>
      <c r="J39" s="8" t="s">
        <v>9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5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2</v>
      </c>
      <c r="F40" s="9" t="s">
        <v>31</v>
      </c>
      <c r="G40" s="9" t="s">
        <v>32</v>
      </c>
      <c r="H40" s="9"/>
      <c r="I40" s="8" t="s">
        <v>96</v>
      </c>
      <c r="J40" s="8" t="s">
        <v>9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5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2</v>
      </c>
      <c r="F41" s="9" t="s">
        <v>31</v>
      </c>
      <c r="G41" s="9" t="s">
        <v>32</v>
      </c>
      <c r="H41" s="9"/>
      <c r="I41" s="8" t="s">
        <v>98</v>
      </c>
      <c r="J41" s="8" t="s">
        <v>9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5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2</v>
      </c>
      <c r="F42" s="9" t="s">
        <v>31</v>
      </c>
      <c r="G42" s="9" t="s">
        <v>32</v>
      </c>
      <c r="H42" s="9"/>
      <c r="I42" s="8" t="s">
        <v>100</v>
      </c>
      <c r="J42" s="8" t="s">
        <v>10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5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2</v>
      </c>
      <c r="F43" s="9" t="s">
        <v>31</v>
      </c>
      <c r="G43" s="9" t="s">
        <v>32</v>
      </c>
      <c r="H43" s="9"/>
      <c r="I43" s="8" t="s">
        <v>102</v>
      </c>
      <c r="J43" s="8" t="s">
        <v>10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5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2</v>
      </c>
      <c r="F44" s="9" t="s">
        <v>31</v>
      </c>
      <c r="G44" s="9" t="s">
        <v>32</v>
      </c>
      <c r="H44" s="9"/>
      <c r="I44" s="8" t="s">
        <v>104</v>
      </c>
      <c r="J44" s="8" t="s">
        <v>10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5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2</v>
      </c>
      <c r="F45" s="9" t="s">
        <v>31</v>
      </c>
      <c r="G45" s="9" t="s">
        <v>32</v>
      </c>
      <c r="H45" s="9"/>
      <c r="I45" s="8" t="s">
        <v>106</v>
      </c>
      <c r="J45" s="8" t="s">
        <v>10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5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2</v>
      </c>
      <c r="F46" s="9" t="s">
        <v>31</v>
      </c>
      <c r="G46" s="9" t="s">
        <v>32</v>
      </c>
      <c r="H46" s="9"/>
      <c r="I46" s="8" t="s">
        <v>108</v>
      </c>
      <c r="J46" s="8" t="s">
        <v>10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5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2</v>
      </c>
      <c r="F47" s="9" t="s">
        <v>31</v>
      </c>
      <c r="G47" s="9" t="s">
        <v>32</v>
      </c>
      <c r="H47" s="9"/>
      <c r="I47" s="8" t="s">
        <v>110</v>
      </c>
      <c r="J47" s="8" t="s">
        <v>11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5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2</v>
      </c>
      <c r="F48" s="9" t="s">
        <v>31</v>
      </c>
      <c r="G48" s="9" t="s">
        <v>32</v>
      </c>
      <c r="H48" s="9"/>
      <c r="I48" s="8" t="s">
        <v>112</v>
      </c>
      <c r="J48" s="8" t="s">
        <v>11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5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42</v>
      </c>
      <c r="F49" s="9" t="s">
        <v>31</v>
      </c>
      <c r="G49" s="9" t="s">
        <v>32</v>
      </c>
      <c r="H49" s="9"/>
      <c r="I49" s="8" t="s">
        <v>114</v>
      </c>
      <c r="J49" s="8" t="s">
        <v>11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5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42</v>
      </c>
      <c r="F50" s="9" t="s">
        <v>31</v>
      </c>
      <c r="G50" s="9" t="s">
        <v>32</v>
      </c>
      <c r="H50" s="9"/>
      <c r="I50" s="8" t="s">
        <v>116</v>
      </c>
      <c r="J50" s="8" t="s">
        <v>11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5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42</v>
      </c>
      <c r="F51" s="9" t="s">
        <v>31</v>
      </c>
      <c r="G51" s="9" t="s">
        <v>32</v>
      </c>
      <c r="H51" s="9"/>
      <c r="I51" s="8" t="s">
        <v>118</v>
      </c>
      <c r="J51" s="8" t="s">
        <v>11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5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42</v>
      </c>
      <c r="F52" s="9" t="s">
        <v>31</v>
      </c>
      <c r="G52" s="9" t="s">
        <v>32</v>
      </c>
      <c r="H52" s="9"/>
      <c r="I52" s="8" t="s">
        <v>120</v>
      </c>
      <c r="J52" s="8" t="s">
        <v>12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5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42</v>
      </c>
      <c r="F53" s="9" t="s">
        <v>31</v>
      </c>
      <c r="G53" s="9" t="s">
        <v>32</v>
      </c>
      <c r="H53" s="9"/>
      <c r="I53" s="8" t="s">
        <v>122</v>
      </c>
      <c r="J53" s="8" t="s">
        <v>12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5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42</v>
      </c>
      <c r="F54" s="9" t="s">
        <v>31</v>
      </c>
      <c r="G54" s="9" t="s">
        <v>32</v>
      </c>
      <c r="H54" s="9"/>
      <c r="I54" s="8" t="s">
        <v>124</v>
      </c>
      <c r="J54" s="8" t="s">
        <v>12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5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6</v>
      </c>
      <c r="F55" s="9" t="s">
        <v>31</v>
      </c>
      <c r="G55" s="9" t="s">
        <v>32</v>
      </c>
      <c r="H55" s="9"/>
      <c r="I55" s="8" t="s">
        <v>127</v>
      </c>
      <c r="J55" s="8" t="s">
        <v>12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5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6</v>
      </c>
      <c r="F56" s="9" t="s">
        <v>31</v>
      </c>
      <c r="G56" s="9" t="s">
        <v>32</v>
      </c>
      <c r="H56" s="9"/>
      <c r="I56" s="8" t="s">
        <v>129</v>
      </c>
      <c r="J56" s="8" t="s">
        <v>130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5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6</v>
      </c>
      <c r="F57" s="9" t="s">
        <v>31</v>
      </c>
      <c r="G57" s="9" t="s">
        <v>32</v>
      </c>
      <c r="H57" s="9"/>
      <c r="I57" s="8" t="s">
        <v>131</v>
      </c>
      <c r="J57" s="8" t="s">
        <v>132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5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26</v>
      </c>
      <c r="F58" s="9" t="s">
        <v>31</v>
      </c>
      <c r="G58" s="9" t="s">
        <v>32</v>
      </c>
      <c r="H58" s="9"/>
      <c r="I58" s="8" t="s">
        <v>133</v>
      </c>
      <c r="J58" s="8" t="s">
        <v>134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5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26</v>
      </c>
      <c r="F59" s="9" t="s">
        <v>31</v>
      </c>
      <c r="G59" s="9" t="s">
        <v>32</v>
      </c>
      <c r="H59" s="9"/>
      <c r="I59" s="8" t="s">
        <v>135</v>
      </c>
      <c r="J59" s="8" t="s">
        <v>136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5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26</v>
      </c>
      <c r="F60" s="9" t="s">
        <v>31</v>
      </c>
      <c r="G60" s="9" t="s">
        <v>32</v>
      </c>
      <c r="H60" s="9"/>
      <c r="I60" s="8" t="s">
        <v>137</v>
      </c>
      <c r="J60" s="8" t="s">
        <v>138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5</v>
      </c>
      <c r="R60" s="11"/>
      <c r="S60" s="9"/>
      <c r="T60" s="9" t="n">
        <v>1.4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26</v>
      </c>
      <c r="F61" s="9" t="s">
        <v>31</v>
      </c>
      <c r="G61" s="9" t="s">
        <v>32</v>
      </c>
      <c r="H61" s="9"/>
      <c r="I61" s="8" t="s">
        <v>139</v>
      </c>
      <c r="J61" s="8" t="s">
        <v>140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5</v>
      </c>
      <c r="R61" s="11"/>
      <c r="S61" s="9"/>
      <c r="T61" s="9" t="n">
        <v>1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26</v>
      </c>
      <c r="F62" s="9" t="s">
        <v>31</v>
      </c>
      <c r="G62" s="9" t="s">
        <v>32</v>
      </c>
      <c r="H62" s="9"/>
      <c r="I62" s="8" t="s">
        <v>141</v>
      </c>
      <c r="J62" s="8" t="s">
        <v>142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5</v>
      </c>
      <c r="R62" s="11"/>
      <c r="S62" s="9"/>
      <c r="T62" s="9" t="n">
        <v>1.4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26</v>
      </c>
      <c r="F63" s="9" t="s">
        <v>31</v>
      </c>
      <c r="G63" s="9" t="s">
        <v>32</v>
      </c>
      <c r="H63" s="9"/>
      <c r="I63" s="8" t="s">
        <v>143</v>
      </c>
      <c r="J63" s="8" t="s">
        <v>144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5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26</v>
      </c>
      <c r="F64" s="9" t="s">
        <v>31</v>
      </c>
      <c r="G64" s="9" t="s">
        <v>32</v>
      </c>
      <c r="H64" s="9"/>
      <c r="I64" s="8" t="s">
        <v>145</v>
      </c>
      <c r="J64" s="8" t="s">
        <v>146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5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26</v>
      </c>
      <c r="F65" s="9" t="s">
        <v>31</v>
      </c>
      <c r="G65" s="9" t="s">
        <v>32</v>
      </c>
      <c r="H65" s="9"/>
      <c r="I65" s="8" t="s">
        <v>147</v>
      </c>
      <c r="J65" s="8" t="s">
        <v>148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5</v>
      </c>
      <c r="R65" s="11"/>
      <c r="S65" s="9"/>
      <c r="T65" s="9" t="n">
        <v>1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26</v>
      </c>
      <c r="F66" s="9" t="s">
        <v>31</v>
      </c>
      <c r="G66" s="9" t="s">
        <v>32</v>
      </c>
      <c r="H66" s="9"/>
      <c r="I66" s="8" t="s">
        <v>149</v>
      </c>
      <c r="J66" s="8" t="s">
        <v>150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5</v>
      </c>
      <c r="R66" s="11"/>
      <c r="S66" s="9"/>
      <c r="T66" s="9" t="n">
        <v>1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26</v>
      </c>
      <c r="F67" s="9" t="s">
        <v>31</v>
      </c>
      <c r="G67" s="9" t="s">
        <v>32</v>
      </c>
      <c r="H67" s="9"/>
      <c r="I67" s="8" t="s">
        <v>151</v>
      </c>
      <c r="J67" s="8" t="s">
        <v>152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5</v>
      </c>
      <c r="R67" s="11"/>
      <c r="S67" s="9"/>
      <c r="T67" s="9" t="n">
        <v>1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26</v>
      </c>
      <c r="F68" s="9" t="s">
        <v>31</v>
      </c>
      <c r="G68" s="9" t="s">
        <v>32</v>
      </c>
      <c r="H68" s="9"/>
      <c r="I68" s="8" t="s">
        <v>153</v>
      </c>
      <c r="J68" s="8" t="s">
        <v>15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5</v>
      </c>
      <c r="R68" s="11"/>
      <c r="S68" s="9"/>
      <c r="T68" s="9" t="n">
        <v>1.4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26</v>
      </c>
      <c r="F69" s="9" t="s">
        <v>31</v>
      </c>
      <c r="G69" s="9" t="s">
        <v>32</v>
      </c>
      <c r="H69" s="9"/>
      <c r="I69" s="8" t="s">
        <v>155</v>
      </c>
      <c r="J69" s="8" t="s">
        <v>156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5</v>
      </c>
      <c r="R69" s="11"/>
      <c r="S69" s="9"/>
      <c r="T69" s="9" t="n">
        <v>1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26</v>
      </c>
      <c r="F70" s="9" t="s">
        <v>31</v>
      </c>
      <c r="G70" s="9" t="s">
        <v>32</v>
      </c>
      <c r="H70" s="9"/>
      <c r="I70" s="8" t="s">
        <v>157</v>
      </c>
      <c r="J70" s="8" t="s">
        <v>158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5</v>
      </c>
      <c r="R70" s="11"/>
      <c r="S70" s="9"/>
      <c r="T70" s="9" t="n">
        <v>1.4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26</v>
      </c>
      <c r="F71" s="9" t="s">
        <v>31</v>
      </c>
      <c r="G71" s="9" t="s">
        <v>32</v>
      </c>
      <c r="H71" s="9"/>
      <c r="I71" s="8" t="s">
        <v>159</v>
      </c>
      <c r="J71" s="8" t="s">
        <v>160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5</v>
      </c>
      <c r="R71" s="11"/>
      <c r="S71" s="9"/>
      <c r="T71" s="9" t="n">
        <v>1.4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26</v>
      </c>
      <c r="F72" s="9" t="s">
        <v>31</v>
      </c>
      <c r="G72" s="9" t="s">
        <v>32</v>
      </c>
      <c r="H72" s="9"/>
      <c r="I72" s="8" t="s">
        <v>161</v>
      </c>
      <c r="J72" s="8" t="s">
        <v>162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5</v>
      </c>
      <c r="R72" s="11"/>
      <c r="S72" s="9"/>
      <c r="T72" s="9" t="n">
        <v>1.4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26</v>
      </c>
      <c r="F73" s="9" t="s">
        <v>31</v>
      </c>
      <c r="G73" s="9" t="s">
        <v>32</v>
      </c>
      <c r="H73" s="9"/>
      <c r="I73" s="8" t="s">
        <v>163</v>
      </c>
      <c r="J73" s="8" t="s">
        <v>164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5</v>
      </c>
      <c r="R73" s="11"/>
      <c r="S73" s="9"/>
      <c r="T73" s="9" t="n">
        <v>1.4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26</v>
      </c>
      <c r="F74" s="9" t="s">
        <v>31</v>
      </c>
      <c r="G74" s="9" t="s">
        <v>32</v>
      </c>
      <c r="H74" s="9"/>
      <c r="I74" s="8" t="s">
        <v>165</v>
      </c>
      <c r="J74" s="8" t="s">
        <v>166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5</v>
      </c>
      <c r="R74" s="11"/>
      <c r="S74" s="9"/>
      <c r="T74" s="9" t="n">
        <v>1.4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26</v>
      </c>
      <c r="F75" s="9" t="s">
        <v>31</v>
      </c>
      <c r="G75" s="9" t="s">
        <v>32</v>
      </c>
      <c r="H75" s="9"/>
      <c r="I75" s="8" t="s">
        <v>167</v>
      </c>
      <c r="J75" s="8" t="s">
        <v>168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5</v>
      </c>
      <c r="R75" s="11"/>
      <c r="S75" s="9"/>
      <c r="T75" s="9" t="n">
        <v>1.4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26</v>
      </c>
      <c r="F76" s="9" t="s">
        <v>31</v>
      </c>
      <c r="G76" s="9" t="s">
        <v>32</v>
      </c>
      <c r="H76" s="9"/>
      <c r="I76" s="8" t="s">
        <v>169</v>
      </c>
      <c r="J76" s="8" t="s">
        <v>170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5</v>
      </c>
      <c r="R76" s="11"/>
      <c r="S76" s="9"/>
      <c r="T76" s="9" t="n">
        <v>1.4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26</v>
      </c>
      <c r="F77" s="9" t="s">
        <v>31</v>
      </c>
      <c r="G77" s="9" t="s">
        <v>32</v>
      </c>
      <c r="H77" s="9"/>
      <c r="I77" s="8" t="s">
        <v>171</v>
      </c>
      <c r="J77" s="8" t="s">
        <v>172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5</v>
      </c>
      <c r="R77" s="11"/>
      <c r="S77" s="9"/>
      <c r="T77" s="9" t="n">
        <v>1.4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26</v>
      </c>
      <c r="F78" s="9" t="s">
        <v>31</v>
      </c>
      <c r="G78" s="9" t="s">
        <v>32</v>
      </c>
      <c r="H78" s="9"/>
      <c r="I78" s="8" t="s">
        <v>173</v>
      </c>
      <c r="J78" s="8" t="s">
        <v>174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5</v>
      </c>
      <c r="R78" s="11"/>
      <c r="S78" s="9"/>
      <c r="T78" s="9" t="n">
        <v>1.4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5</v>
      </c>
      <c r="F79" s="9" t="s">
        <v>31</v>
      </c>
      <c r="G79" s="9" t="s">
        <v>32</v>
      </c>
      <c r="H79" s="9"/>
      <c r="I79" s="8" t="s">
        <v>176</v>
      </c>
      <c r="J79" s="8" t="s">
        <v>177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5</v>
      </c>
      <c r="R79" s="11"/>
      <c r="S79" s="9"/>
      <c r="T79" s="9" t="n">
        <v>16.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78</v>
      </c>
      <c r="F80" s="9" t="s">
        <v>179</v>
      </c>
      <c r="G80" s="9" t="s">
        <v>180</v>
      </c>
      <c r="H80" s="9"/>
      <c r="I80" s="8" t="s">
        <v>181</v>
      </c>
      <c r="J80" s="8" t="s">
        <v>182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5</v>
      </c>
      <c r="R80" s="11"/>
      <c r="S80" s="9"/>
      <c r="T80" s="9" t="n">
        <v>20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3</v>
      </c>
      <c r="F81" s="9" t="s">
        <v>184</v>
      </c>
      <c r="G81" s="9" t="s">
        <v>185</v>
      </c>
      <c r="H81" s="9"/>
      <c r="I81" s="8" t="s">
        <v>186</v>
      </c>
      <c r="J81" s="8" t="s">
        <v>187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5</v>
      </c>
      <c r="R81" s="11"/>
      <c r="S81" s="9"/>
      <c r="T81" s="9" t="n">
        <v>1.4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3</v>
      </c>
      <c r="F82" s="9" t="s">
        <v>184</v>
      </c>
      <c r="G82" s="9" t="s">
        <v>185</v>
      </c>
      <c r="H82" s="9"/>
      <c r="I82" s="8" t="s">
        <v>188</v>
      </c>
      <c r="J82" s="8" t="s">
        <v>189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5</v>
      </c>
      <c r="R82" s="11"/>
      <c r="S82" s="9"/>
      <c r="T82" s="9" t="n">
        <v>1.4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3</v>
      </c>
      <c r="F83" s="9" t="s">
        <v>184</v>
      </c>
      <c r="G83" s="9" t="s">
        <v>185</v>
      </c>
      <c r="H83" s="9"/>
      <c r="I83" s="8" t="s">
        <v>190</v>
      </c>
      <c r="J83" s="8" t="s">
        <v>191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5</v>
      </c>
      <c r="R83" s="11"/>
      <c r="S83" s="9"/>
      <c r="T83" s="9" t="n">
        <v>1.4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83</v>
      </c>
      <c r="F84" s="9" t="s">
        <v>184</v>
      </c>
      <c r="G84" s="9" t="s">
        <v>185</v>
      </c>
      <c r="H84" s="9"/>
      <c r="I84" s="8" t="s">
        <v>192</v>
      </c>
      <c r="J84" s="8" t="s">
        <v>193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5</v>
      </c>
      <c r="R84" s="11"/>
      <c r="S84" s="9"/>
      <c r="T84" s="9" t="n">
        <v>1.4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83</v>
      </c>
      <c r="F85" s="9" t="s">
        <v>184</v>
      </c>
      <c r="G85" s="9" t="s">
        <v>185</v>
      </c>
      <c r="H85" s="9"/>
      <c r="I85" s="8" t="s">
        <v>194</v>
      </c>
      <c r="J85" s="8" t="s">
        <v>195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5</v>
      </c>
      <c r="R85" s="11"/>
      <c r="S85" s="9"/>
      <c r="T85" s="9" t="n">
        <v>1.4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83</v>
      </c>
      <c r="F86" s="9" t="s">
        <v>184</v>
      </c>
      <c r="G86" s="9" t="s">
        <v>185</v>
      </c>
      <c r="H86" s="9"/>
      <c r="I86" s="8" t="s">
        <v>196</v>
      </c>
      <c r="J86" s="8" t="s">
        <v>197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5</v>
      </c>
      <c r="R86" s="11"/>
      <c r="S86" s="9"/>
      <c r="T86" s="9" t="n">
        <v>1.4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98</v>
      </c>
      <c r="F87" s="9" t="s">
        <v>31</v>
      </c>
      <c r="G87" s="9" t="s">
        <v>32</v>
      </c>
      <c r="H87" s="9"/>
      <c r="I87" s="8" t="s">
        <v>199</v>
      </c>
      <c r="J87" s="8" t="s">
        <v>200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5</v>
      </c>
      <c r="R87" s="11"/>
      <c r="S87" s="9"/>
      <c r="T87" s="9" t="n">
        <v>1.6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98</v>
      </c>
      <c r="F88" s="9" t="s">
        <v>31</v>
      </c>
      <c r="G88" s="9" t="s">
        <v>32</v>
      </c>
      <c r="H88" s="9"/>
      <c r="I88" s="8" t="s">
        <v>201</v>
      </c>
      <c r="J88" s="8" t="s">
        <v>20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5</v>
      </c>
      <c r="R88" s="11"/>
      <c r="S88" s="9"/>
      <c r="T88" s="9" t="n">
        <v>1.6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198</v>
      </c>
      <c r="F89" s="9" t="s">
        <v>184</v>
      </c>
      <c r="G89" s="9" t="s">
        <v>185</v>
      </c>
      <c r="H89" s="9"/>
      <c r="I89" s="8" t="s">
        <v>203</v>
      </c>
      <c r="J89" s="8" t="s">
        <v>204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5</v>
      </c>
      <c r="R89" s="11"/>
      <c r="S89" s="9"/>
      <c r="T89" s="9" t="n">
        <v>1.6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05</v>
      </c>
      <c r="F90" s="9" t="s">
        <v>25</v>
      </c>
      <c r="G90" s="9" t="s">
        <v>26</v>
      </c>
      <c r="H90" s="9"/>
      <c r="I90" s="8" t="s">
        <v>206</v>
      </c>
      <c r="J90" s="8" t="s">
        <v>207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5</v>
      </c>
      <c r="R90" s="11"/>
      <c r="S90" s="9"/>
      <c r="T90" s="9" t="n">
        <v>7.6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05</v>
      </c>
      <c r="F91" s="9" t="s">
        <v>25</v>
      </c>
      <c r="G91" s="9" t="s">
        <v>26</v>
      </c>
      <c r="H91" s="9"/>
      <c r="I91" s="8" t="s">
        <v>208</v>
      </c>
      <c r="J91" s="8" t="s">
        <v>209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5</v>
      </c>
      <c r="R91" s="11"/>
      <c r="S91" s="9"/>
      <c r="T91" s="9" t="n">
        <v>7.6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05</v>
      </c>
      <c r="F92" s="9" t="s">
        <v>25</v>
      </c>
      <c r="G92" s="9" t="s">
        <v>26</v>
      </c>
      <c r="H92" s="9"/>
      <c r="I92" s="8" t="s">
        <v>210</v>
      </c>
      <c r="J92" s="8" t="s">
        <v>211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5</v>
      </c>
      <c r="R92" s="11"/>
      <c r="S92" s="9"/>
      <c r="T92" s="9" t="n">
        <v>7.6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05</v>
      </c>
      <c r="F93" s="9" t="s">
        <v>25</v>
      </c>
      <c r="G93" s="9" t="s">
        <v>26</v>
      </c>
      <c r="H93" s="9"/>
      <c r="I93" s="8" t="s">
        <v>212</v>
      </c>
      <c r="J93" s="8" t="s">
        <v>213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5</v>
      </c>
      <c r="R93" s="11"/>
      <c r="S93" s="9"/>
      <c r="T93" s="9" t="n">
        <v>7.6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05</v>
      </c>
      <c r="F94" s="9" t="s">
        <v>25</v>
      </c>
      <c r="G94" s="9" t="s">
        <v>26</v>
      </c>
      <c r="H94" s="9"/>
      <c r="I94" s="8" t="s">
        <v>214</v>
      </c>
      <c r="J94" s="8" t="s">
        <v>215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5</v>
      </c>
      <c r="R94" s="11"/>
      <c r="S94" s="9"/>
      <c r="T94" s="9" t="n">
        <v>7.6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6</v>
      </c>
      <c r="F95" s="9" t="s">
        <v>25</v>
      </c>
      <c r="G95" s="9" t="s">
        <v>26</v>
      </c>
      <c r="H95" s="9"/>
      <c r="I95" s="8" t="s">
        <v>217</v>
      </c>
      <c r="J95" s="8" t="s">
        <v>218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5</v>
      </c>
      <c r="R95" s="11"/>
      <c r="S95" s="9"/>
      <c r="T95" s="9" t="n">
        <v>5.1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9</v>
      </c>
      <c r="F96" s="9" t="s">
        <v>179</v>
      </c>
      <c r="G96" s="9" t="s">
        <v>180</v>
      </c>
      <c r="H96" s="9"/>
      <c r="I96" s="8" t="s">
        <v>220</v>
      </c>
      <c r="J96" s="8" t="s">
        <v>221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5</v>
      </c>
      <c r="R96" s="11"/>
      <c r="S96" s="9"/>
      <c r="T96" s="9" t="n">
        <v>18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9</v>
      </c>
      <c r="F97" s="9" t="s">
        <v>31</v>
      </c>
      <c r="G97" s="9" t="s">
        <v>32</v>
      </c>
      <c r="H97" s="9"/>
      <c r="I97" s="8" t="s">
        <v>222</v>
      </c>
      <c r="J97" s="8" t="s">
        <v>223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5</v>
      </c>
      <c r="R97" s="11"/>
      <c r="S97" s="9"/>
      <c r="T97" s="9" t="n">
        <v>18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19</v>
      </c>
      <c r="F98" s="9" t="s">
        <v>179</v>
      </c>
      <c r="G98" s="9" t="s">
        <v>180</v>
      </c>
      <c r="H98" s="9"/>
      <c r="I98" s="8" t="s">
        <v>224</v>
      </c>
      <c r="J98" s="8" t="s">
        <v>225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5</v>
      </c>
      <c r="R98" s="11"/>
      <c r="S98" s="9"/>
      <c r="T98" s="9" t="n">
        <v>18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26</v>
      </c>
      <c r="F99" s="9" t="s">
        <v>227</v>
      </c>
      <c r="G99" s="9" t="s">
        <v>228</v>
      </c>
      <c r="H99" s="9"/>
      <c r="I99" s="8" t="s">
        <v>229</v>
      </c>
      <c r="J99" s="8" t="s">
        <v>230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5</v>
      </c>
      <c r="R99" s="11"/>
      <c r="S99" s="9"/>
      <c r="T99" s="9" t="n">
        <v>1.5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31</v>
      </c>
      <c r="F100" s="9" t="s">
        <v>31</v>
      </c>
      <c r="G100" s="9" t="s">
        <v>32</v>
      </c>
      <c r="H100" s="9"/>
      <c r="I100" s="8" t="s">
        <v>232</v>
      </c>
      <c r="J100" s="8" t="s">
        <v>233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5</v>
      </c>
      <c r="R100" s="11"/>
      <c r="S100" s="9"/>
      <c r="T100" s="9" t="n">
        <v>0.5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4</v>
      </c>
      <c r="F101" s="9" t="s">
        <v>227</v>
      </c>
      <c r="G101" s="9" t="s">
        <v>228</v>
      </c>
      <c r="H101" s="9"/>
      <c r="I101" s="8" t="s">
        <v>235</v>
      </c>
      <c r="J101" s="8" t="s">
        <v>236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5</v>
      </c>
      <c r="R101" s="11"/>
      <c r="S101" s="9"/>
      <c r="T101" s="9" t="n">
        <v>7.7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7</v>
      </c>
      <c r="F102" s="9" t="s">
        <v>179</v>
      </c>
      <c r="G102" s="9" t="s">
        <v>180</v>
      </c>
      <c r="H102" s="9"/>
      <c r="I102" s="8" t="s">
        <v>238</v>
      </c>
      <c r="J102" s="8" t="s">
        <v>239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5</v>
      </c>
      <c r="R102" s="11"/>
      <c r="S102" s="9"/>
      <c r="T102" s="9" t="n">
        <v>8.6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40</v>
      </c>
      <c r="F103" s="9" t="s">
        <v>179</v>
      </c>
      <c r="G103" s="9" t="s">
        <v>180</v>
      </c>
      <c r="H103" s="9"/>
      <c r="I103" s="8" t="s">
        <v>241</v>
      </c>
      <c r="J103" s="8" t="s">
        <v>242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5</v>
      </c>
      <c r="R103" s="11"/>
      <c r="S103" s="9"/>
      <c r="T103" s="9" t="n">
        <v>8.6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43</v>
      </c>
      <c r="F104" s="9" t="s">
        <v>227</v>
      </c>
      <c r="G104" s="9" t="s">
        <v>228</v>
      </c>
      <c r="H104" s="9"/>
      <c r="I104" s="8" t="s">
        <v>244</v>
      </c>
      <c r="J104" s="8" t="s">
        <v>245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5</v>
      </c>
      <c r="R104" s="11"/>
      <c r="S104" s="9"/>
      <c r="T104" s="9" t="n">
        <v>6.2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46</v>
      </c>
      <c r="F105" s="9" t="s">
        <v>31</v>
      </c>
      <c r="G105" s="9" t="s">
        <v>32</v>
      </c>
      <c r="H105" s="9"/>
      <c r="I105" s="8" t="s">
        <v>247</v>
      </c>
      <c r="J105" s="8" t="s">
        <v>248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5</v>
      </c>
      <c r="R105" s="11"/>
      <c r="S105" s="9"/>
      <c r="T105" s="9" t="n">
        <v>2.6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49</v>
      </c>
      <c r="F106" s="9" t="s">
        <v>179</v>
      </c>
      <c r="G106" s="9" t="s">
        <v>180</v>
      </c>
      <c r="H106" s="9"/>
      <c r="I106" s="8" t="s">
        <v>250</v>
      </c>
      <c r="J106" s="8" t="s">
        <v>251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5</v>
      </c>
      <c r="R106" s="11"/>
      <c r="S106" s="9"/>
      <c r="T106" s="9" t="n">
        <v>1.4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52</v>
      </c>
      <c r="F107" s="9" t="s">
        <v>184</v>
      </c>
      <c r="G107" s="9" t="s">
        <v>185</v>
      </c>
      <c r="H107" s="9"/>
      <c r="I107" s="8" t="s">
        <v>253</v>
      </c>
      <c r="J107" s="8" t="s">
        <v>254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5</v>
      </c>
      <c r="R107" s="11"/>
      <c r="S107" s="9"/>
      <c r="T107" s="9" t="n">
        <v>2.5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52</v>
      </c>
      <c r="F108" s="9" t="s">
        <v>184</v>
      </c>
      <c r="G108" s="9" t="s">
        <v>185</v>
      </c>
      <c r="H108" s="9"/>
      <c r="I108" s="8" t="s">
        <v>255</v>
      </c>
      <c r="J108" s="8" t="s">
        <v>256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5</v>
      </c>
      <c r="R108" s="11"/>
      <c r="S108" s="9"/>
      <c r="T108" s="9" t="n">
        <v>2.5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57</v>
      </c>
      <c r="F109" s="9" t="s">
        <v>31</v>
      </c>
      <c r="G109" s="9" t="s">
        <v>32</v>
      </c>
      <c r="H109" s="9"/>
      <c r="I109" s="8" t="s">
        <v>258</v>
      </c>
      <c r="J109" s="8" t="s">
        <v>259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5</v>
      </c>
      <c r="R109" s="11"/>
      <c r="S109" s="9"/>
      <c r="T109" s="9" t="n">
        <v>11.7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60</v>
      </c>
      <c r="F110" s="9" t="s">
        <v>227</v>
      </c>
      <c r="G110" s="9" t="s">
        <v>228</v>
      </c>
      <c r="H110" s="9"/>
      <c r="I110" s="8" t="s">
        <v>261</v>
      </c>
      <c r="J110" s="8" t="s">
        <v>262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5</v>
      </c>
      <c r="R110" s="11"/>
      <c r="S110" s="9"/>
      <c r="T110" s="9" t="n">
        <v>1.4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60</v>
      </c>
      <c r="F111" s="9" t="s">
        <v>227</v>
      </c>
      <c r="G111" s="9" t="s">
        <v>228</v>
      </c>
      <c r="H111" s="9"/>
      <c r="I111" s="8" t="s">
        <v>263</v>
      </c>
      <c r="J111" s="8" t="s">
        <v>264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5</v>
      </c>
      <c r="R111" s="11"/>
      <c r="S111" s="9"/>
      <c r="T111" s="9" t="n">
        <v>1.4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60</v>
      </c>
      <c r="F112" s="9" t="s">
        <v>227</v>
      </c>
      <c r="G112" s="9" t="s">
        <v>228</v>
      </c>
      <c r="H112" s="9"/>
      <c r="I112" s="8" t="s">
        <v>265</v>
      </c>
      <c r="J112" s="8" t="s">
        <v>266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5</v>
      </c>
      <c r="R112" s="11"/>
      <c r="S112" s="9"/>
      <c r="T112" s="9" t="n">
        <v>1.4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67</v>
      </c>
      <c r="F113" s="9" t="s">
        <v>227</v>
      </c>
      <c r="G113" s="9" t="s">
        <v>228</v>
      </c>
      <c r="H113" s="9"/>
      <c r="I113" s="8" t="s">
        <v>268</v>
      </c>
      <c r="J113" s="8" t="s">
        <v>269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5</v>
      </c>
      <c r="R113" s="11"/>
      <c r="S113" s="9"/>
      <c r="T113" s="9" t="n">
        <v>2.2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70</v>
      </c>
      <c r="F114" s="9" t="s">
        <v>31</v>
      </c>
      <c r="G114" s="9" t="s">
        <v>32</v>
      </c>
      <c r="H114" s="9"/>
      <c r="I114" s="8" t="s">
        <v>271</v>
      </c>
      <c r="J114" s="8" t="s">
        <v>272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5</v>
      </c>
      <c r="R114" s="11"/>
      <c r="S114" s="9"/>
      <c r="T114" s="9" t="n">
        <v>7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73</v>
      </c>
      <c r="F115" s="9" t="s">
        <v>31</v>
      </c>
      <c r="G115" s="9" t="s">
        <v>32</v>
      </c>
      <c r="H115" s="9"/>
      <c r="I115" s="8" t="s">
        <v>274</v>
      </c>
      <c r="J115" s="8" t="s">
        <v>275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5</v>
      </c>
      <c r="R115" s="11"/>
      <c r="S115" s="9"/>
      <c r="T115" s="9" t="n">
        <v>7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6</v>
      </c>
      <c r="F116" s="9" t="s">
        <v>179</v>
      </c>
      <c r="G116" s="9" t="s">
        <v>180</v>
      </c>
      <c r="H116" s="9"/>
      <c r="I116" s="8" t="s">
        <v>277</v>
      </c>
      <c r="J116" s="8" t="s">
        <v>278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5</v>
      </c>
      <c r="R116" s="11"/>
      <c r="S116" s="9"/>
      <c r="T116" s="9" t="n">
        <v>10.7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79</v>
      </c>
      <c r="F117" s="9" t="s">
        <v>280</v>
      </c>
      <c r="G117" s="9" t="s">
        <v>281</v>
      </c>
      <c r="H117" s="9"/>
      <c r="I117" s="8" t="s">
        <v>282</v>
      </c>
      <c r="J117" s="8" t="s">
        <v>283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5</v>
      </c>
      <c r="R117" s="11"/>
      <c r="S117" s="9"/>
      <c r="T117" s="9" t="n">
        <v>3.63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79</v>
      </c>
      <c r="F118" s="9" t="s">
        <v>280</v>
      </c>
      <c r="G118" s="9" t="s">
        <v>281</v>
      </c>
      <c r="H118" s="9"/>
      <c r="I118" s="8" t="s">
        <v>284</v>
      </c>
      <c r="J118" s="8" t="s">
        <v>285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5</v>
      </c>
      <c r="R118" s="11"/>
      <c r="S118" s="9"/>
      <c r="T118" s="9" t="n">
        <v>3.63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79</v>
      </c>
      <c r="F119" s="9" t="s">
        <v>280</v>
      </c>
      <c r="G119" s="9" t="s">
        <v>281</v>
      </c>
      <c r="H119" s="9"/>
      <c r="I119" s="8" t="s">
        <v>286</v>
      </c>
      <c r="J119" s="8" t="s">
        <v>287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5</v>
      </c>
      <c r="R119" s="11"/>
      <c r="S119" s="9"/>
      <c r="T119" s="9" t="n">
        <v>3.63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79</v>
      </c>
      <c r="F120" s="9" t="s">
        <v>280</v>
      </c>
      <c r="G120" s="9" t="s">
        <v>281</v>
      </c>
      <c r="H120" s="9"/>
      <c r="I120" s="8" t="s">
        <v>288</v>
      </c>
      <c r="J120" s="8" t="s">
        <v>289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5</v>
      </c>
      <c r="R120" s="11"/>
      <c r="S120" s="9"/>
      <c r="T120" s="9" t="n">
        <v>3.63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90</v>
      </c>
      <c r="F121" s="9" t="s">
        <v>227</v>
      </c>
      <c r="G121" s="9" t="s">
        <v>228</v>
      </c>
      <c r="H121" s="9"/>
      <c r="I121" s="8" t="s">
        <v>291</v>
      </c>
      <c r="J121" s="8" t="s">
        <v>292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5</v>
      </c>
      <c r="R121" s="11"/>
      <c r="S121" s="9"/>
      <c r="T121" s="9" t="n">
        <v>2.3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93</v>
      </c>
      <c r="F122" s="9" t="s">
        <v>31</v>
      </c>
      <c r="G122" s="9" t="s">
        <v>32</v>
      </c>
      <c r="H122" s="9"/>
      <c r="I122" s="8" t="s">
        <v>294</v>
      </c>
      <c r="J122" s="8" t="s">
        <v>295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5</v>
      </c>
      <c r="R122" s="11"/>
      <c r="S122" s="9"/>
      <c r="T122" s="9" t="n">
        <v>2.2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93</v>
      </c>
      <c r="F123" s="9" t="s">
        <v>31</v>
      </c>
      <c r="G123" s="9" t="s">
        <v>32</v>
      </c>
      <c r="H123" s="9"/>
      <c r="I123" s="8" t="s">
        <v>296</v>
      </c>
      <c r="J123" s="8" t="s">
        <v>297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5</v>
      </c>
      <c r="R123" s="11"/>
      <c r="S123" s="9"/>
      <c r="T123" s="9" t="n">
        <v>2.2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98</v>
      </c>
      <c r="F124" s="9" t="s">
        <v>179</v>
      </c>
      <c r="G124" s="9" t="s">
        <v>180</v>
      </c>
      <c r="H124" s="9"/>
      <c r="I124" s="8" t="s">
        <v>299</v>
      </c>
      <c r="J124" s="8" t="s">
        <v>300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29</v>
      </c>
      <c r="R124" s="11"/>
      <c r="S124" s="9"/>
      <c r="T124" s="9" t="n">
        <v>66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301</v>
      </c>
      <c r="F125" s="9" t="s">
        <v>25</v>
      </c>
      <c r="G125" s="9" t="s">
        <v>26</v>
      </c>
      <c r="H125" s="9"/>
      <c r="I125" s="8" t="s">
        <v>302</v>
      </c>
      <c r="J125" s="8" t="s">
        <v>303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5</v>
      </c>
      <c r="R125" s="11"/>
      <c r="S125" s="9"/>
      <c r="T125" s="9" t="n">
        <v>7.8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04</v>
      </c>
      <c r="F126" s="9" t="s">
        <v>25</v>
      </c>
      <c r="G126" s="9" t="s">
        <v>26</v>
      </c>
      <c r="H126" s="9"/>
      <c r="I126" s="8" t="s">
        <v>305</v>
      </c>
      <c r="J126" s="8" t="s">
        <v>306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5</v>
      </c>
      <c r="R126" s="11"/>
      <c r="S126" s="9"/>
      <c r="T126" s="9" t="n">
        <v>1.5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304</v>
      </c>
      <c r="F127" s="9" t="s">
        <v>25</v>
      </c>
      <c r="G127" s="9" t="s">
        <v>26</v>
      </c>
      <c r="H127" s="9"/>
      <c r="I127" s="8" t="s">
        <v>307</v>
      </c>
      <c r="J127" s="8" t="s">
        <v>308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5</v>
      </c>
      <c r="R127" s="11"/>
      <c r="S127" s="9"/>
      <c r="T127" s="9" t="n">
        <v>1.5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309</v>
      </c>
      <c r="F128" s="9" t="s">
        <v>227</v>
      </c>
      <c r="G128" s="9" t="s">
        <v>228</v>
      </c>
      <c r="H128" s="9"/>
      <c r="I128" s="8" t="s">
        <v>310</v>
      </c>
      <c r="J128" s="8" t="s">
        <v>311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5</v>
      </c>
      <c r="R128" s="11"/>
      <c r="S128" s="9"/>
      <c r="T128" s="9" t="n">
        <v>1.5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309</v>
      </c>
      <c r="F129" s="9" t="s">
        <v>227</v>
      </c>
      <c r="G129" s="9" t="s">
        <v>228</v>
      </c>
      <c r="H129" s="9"/>
      <c r="I129" s="8" t="s">
        <v>312</v>
      </c>
      <c r="J129" s="8" t="s">
        <v>313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5</v>
      </c>
      <c r="R129" s="11"/>
      <c r="S129" s="9"/>
      <c r="T129" s="9" t="n">
        <v>1.5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14</v>
      </c>
      <c r="F130" s="9" t="s">
        <v>31</v>
      </c>
      <c r="G130" s="9" t="s">
        <v>32</v>
      </c>
      <c r="H130" s="9"/>
      <c r="I130" s="8" t="s">
        <v>315</v>
      </c>
      <c r="J130" s="8" t="s">
        <v>316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5</v>
      </c>
      <c r="R130" s="11"/>
      <c r="S130" s="9"/>
      <c r="T130" s="9" t="n">
        <v>9.2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17</v>
      </c>
      <c r="F131" s="9" t="s">
        <v>179</v>
      </c>
      <c r="G131" s="9" t="s">
        <v>180</v>
      </c>
      <c r="H131" s="9"/>
      <c r="I131" s="8" t="s">
        <v>318</v>
      </c>
      <c r="J131" s="8" t="s">
        <v>319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5</v>
      </c>
      <c r="R131" s="11"/>
      <c r="S131" s="9"/>
      <c r="T131" s="9" t="n">
        <v>10.8</v>
      </c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5"/>
      <c r="M132" s="15"/>
      <c r="N132" s="15"/>
      <c r="O132" s="15"/>
      <c r="P132" s="15"/>
      <c r="Q132" s="15"/>
      <c r="R132" s="15"/>
      <c r="S132" s="14"/>
      <c r="T132" s="14"/>
    </row>
    <row r="134" customFormat="false" ht="15" hidden="false" customHeight="false" outlineLevel="0" collapsed="false">
      <c r="D134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6" customFormat="false" ht="15" hidden="false" customHeight="false" outlineLevel="0" collapsed="false">
      <c r="D146" s="16"/>
    </row>
    <row r="153" customFormat="false" ht="15" hidden="false" customHeight="false" outlineLevel="0" collapsed="false">
      <c r="D153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60" customFormat="false" ht="15" hidden="false" customHeight="false" outlineLevel="0" collapsed="false">
      <c r="D16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0:49:35Z</dcterms:created>
  <dc:creator>soporteit</dc:creator>
  <dc:description/>
  <dc:language>en-US</dc:language>
  <cp:lastModifiedBy>avaya.cisco</cp:lastModifiedBy>
  <dcterms:modified xsi:type="dcterms:W3CDTF">2024-07-23T20:59:07Z</dcterms:modified>
  <cp:revision>0</cp:revision>
  <dc:subject/>
  <dc:title/>
</cp:coreProperties>
</file>