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31                    </t>
  </si>
  <si>
    <t xml:space="preserve">164542307</t>
  </si>
  <si>
    <t xml:space="preserve">0870437008</t>
  </si>
  <si>
    <t xml:space="preserve">CBR-8D31-16U31-SP=</t>
  </si>
  <si>
    <t xml:space="preserve">CHN  </t>
  </si>
  <si>
    <t xml:space="preserve">CHN</t>
  </si>
  <si>
    <t xml:space="preserve">FCH270774DG                   </t>
  </si>
  <si>
    <t xml:space="preserve">FCH270774DG</t>
  </si>
  <si>
    <t xml:space="preserve">X</t>
  </si>
  <si>
    <t xml:space="preserve">NA</t>
  </si>
  <si>
    <t xml:space="preserve">QSFP-40/100-SRBD=</t>
  </si>
  <si>
    <t xml:space="preserve">MYS  </t>
  </si>
  <si>
    <t xml:space="preserve">MYS</t>
  </si>
  <si>
    <t xml:space="preserve">FTM2506N18Y                   </t>
  </si>
  <si>
    <t xml:space="preserve">FTM2506N18Y</t>
  </si>
  <si>
    <t xml:space="preserve"> FTM2629N1WU                  </t>
  </si>
  <si>
    <t xml:space="preserve">FTM2629N1WU</t>
  </si>
  <si>
    <t xml:space="preserve">PWR-C1-715WAC-P-M</t>
  </si>
  <si>
    <t xml:space="preserve">SDCC2805C142                  </t>
  </si>
  <si>
    <t xml:space="preserve">DCC2805C142</t>
  </si>
  <si>
    <t xml:space="preserve">DIFERENCIA DE SERIE</t>
  </si>
  <si>
    <t xml:space="preserve">PWR-VG410-250WAC=</t>
  </si>
  <si>
    <t xml:space="preserve">LIT2715AURH                   </t>
  </si>
  <si>
    <t xml:space="preserve">LIT2715AUR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3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826725615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25</v>
      </c>
      <c r="G12" s="9" t="s">
        <v>26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4" t="s">
        <v>41</v>
      </c>
      <c r="Q12" s="11" t="s">
        <v>30</v>
      </c>
      <c r="R12" s="11"/>
      <c r="S12" s="9"/>
      <c r="T12" s="9" t="n">
        <v>1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25</v>
      </c>
      <c r="G13" s="9" t="s">
        <v>26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3</v>
      </c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5"/>
      <c r="T14" s="15"/>
    </row>
    <row r="16" customFormat="false" ht="15" hidden="false" customHeight="false" outlineLevel="0" collapsed="false">
      <c r="D16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26" customFormat="false" ht="15" hidden="false" customHeight="false" outlineLevel="0" collapsed="false">
      <c r="D26" s="17"/>
    </row>
    <row r="28" customFormat="false" ht="15" hidden="false" customHeight="false" outlineLevel="0" collapsed="false">
      <c r="D28" s="17"/>
    </row>
    <row r="35" customFormat="false" ht="15" hidden="false" customHeight="false" outlineLevel="0" collapsed="false">
      <c r="D35" s="17"/>
    </row>
    <row r="38" customFormat="false" ht="15" hidden="false" customHeight="false" outlineLevel="0" collapsed="false">
      <c r="D38" s="17"/>
    </row>
    <row r="39" customFormat="false" ht="15" hidden="false" customHeight="false" outlineLevel="0" collapsed="false">
      <c r="D39" s="17"/>
    </row>
    <row r="42" customFormat="false" ht="15" hidden="false" customHeight="false" outlineLevel="0" collapsed="false">
      <c r="D42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0:33:16Z</dcterms:created>
  <dc:creator>soporteit</dc:creator>
  <dc:description/>
  <dc:language>en-US</dc:language>
  <cp:lastModifiedBy>avaya.cisco</cp:lastModifiedBy>
  <dcterms:modified xsi:type="dcterms:W3CDTF">2024-07-22T20:39:04Z</dcterms:modified>
  <cp:revision>0</cp:revision>
  <dc:subject/>
  <dc:title/>
</cp:coreProperties>
</file>