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32                    </t>
  </si>
  <si>
    <t xml:space="preserve">164542306</t>
  </si>
  <si>
    <t xml:space="preserve">0870437007</t>
  </si>
  <si>
    <t xml:space="preserve">MV12W-HW</t>
  </si>
  <si>
    <t xml:space="preserve">TWN  </t>
  </si>
  <si>
    <t xml:space="preserve">TWN</t>
  </si>
  <si>
    <t xml:space="preserve">Q2GV-A5LR-KRAJ                </t>
  </si>
  <si>
    <t xml:space="preserve">Q2GV-A5LR-KRAJ</t>
  </si>
  <si>
    <t xml:space="preserve">X</t>
  </si>
  <si>
    <t xml:space="preserve">NA</t>
  </si>
  <si>
    <t xml:space="preserve"> Q2GV-MQDZ-N53R               </t>
  </si>
  <si>
    <t xml:space="preserve">Q2GV-MQDZ-N53R</t>
  </si>
  <si>
    <t xml:space="preserve"> Q2GV-V2EQ-HGNK               </t>
  </si>
  <si>
    <t xml:space="preserve">Q2GV-V2EQ-HGNK</t>
  </si>
  <si>
    <t xml:space="preserve">C9300L-48P-4G-E=</t>
  </si>
  <si>
    <t xml:space="preserve">MEX  </t>
  </si>
  <si>
    <t xml:space="preserve">MEX</t>
  </si>
  <si>
    <t xml:space="preserve">FVH2748L3FX                   </t>
  </si>
  <si>
    <t xml:space="preserve">FVH2748L3FX</t>
  </si>
  <si>
    <t xml:space="preserve"> FVH2748L3MM                  </t>
  </si>
  <si>
    <t xml:space="preserve">FVH2748L3MM</t>
  </si>
  <si>
    <t xml:space="preserve"> FVH2750L36F                  </t>
  </si>
  <si>
    <t xml:space="preserve">FVH2750L36F</t>
  </si>
  <si>
    <t xml:space="preserve"> FVH2750L36P                  </t>
  </si>
  <si>
    <t xml:space="preserve">FVH2750L36P</t>
  </si>
  <si>
    <t xml:space="preserve"> FVH2750L36U                  </t>
  </si>
  <si>
    <t xml:space="preserve">FVH2750L36U</t>
  </si>
  <si>
    <t xml:space="preserve">C9300L-48PF-4G-E=</t>
  </si>
  <si>
    <t xml:space="preserve">CHN  </t>
  </si>
  <si>
    <t xml:space="preserve">CHN</t>
  </si>
  <si>
    <t xml:space="preserve">FVH2727L53R                   </t>
  </si>
  <si>
    <t xml:space="preserve">FVH2727L53R</t>
  </si>
  <si>
    <t xml:space="preserve"> FVH2727L5U6                  </t>
  </si>
  <si>
    <t xml:space="preserve">FVH2727L5U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3232635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4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4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36</v>
      </c>
      <c r="G12" s="9" t="s">
        <v>37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5</v>
      </c>
      <c r="F13" s="9" t="s">
        <v>36</v>
      </c>
      <c r="G13" s="9" t="s">
        <v>37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8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5</v>
      </c>
      <c r="F14" s="9" t="s">
        <v>36</v>
      </c>
      <c r="G14" s="9" t="s">
        <v>37</v>
      </c>
      <c r="H14" s="9"/>
      <c r="I14" s="8" t="s">
        <v>42</v>
      </c>
      <c r="J14" s="8" t="s">
        <v>4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5</v>
      </c>
      <c r="F15" s="9" t="s">
        <v>36</v>
      </c>
      <c r="G15" s="9" t="s">
        <v>37</v>
      </c>
      <c r="H15" s="9"/>
      <c r="I15" s="8" t="s">
        <v>44</v>
      </c>
      <c r="J15" s="8" t="s">
        <v>45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8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5</v>
      </c>
      <c r="F16" s="9" t="s">
        <v>36</v>
      </c>
      <c r="G16" s="9" t="s">
        <v>37</v>
      </c>
      <c r="H16" s="9"/>
      <c r="I16" s="8" t="s">
        <v>46</v>
      </c>
      <c r="J16" s="8" t="s">
        <v>47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8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8</v>
      </c>
      <c r="F17" s="9" t="s">
        <v>49</v>
      </c>
      <c r="G17" s="9" t="s">
        <v>50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7.8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8</v>
      </c>
      <c r="F18" s="9" t="s">
        <v>49</v>
      </c>
      <c r="G18" s="9" t="s">
        <v>50</v>
      </c>
      <c r="H18" s="9"/>
      <c r="I18" s="8" t="s">
        <v>53</v>
      </c>
      <c r="J18" s="8" t="s">
        <v>5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7.8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5"/>
      <c r="P19" s="15"/>
      <c r="Q19" s="15"/>
      <c r="R19" s="15"/>
      <c r="S19" s="14"/>
      <c r="T19" s="14"/>
    </row>
    <row r="21" customFormat="false" ht="15" hidden="false" customHeight="false" outlineLevel="0" collapsed="false">
      <c r="D21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3" customFormat="false" ht="15" hidden="false" customHeight="false" outlineLevel="0" collapsed="false">
      <c r="D33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7" customFormat="false" ht="15" hidden="false" customHeight="false" outlineLevel="0" collapsed="false">
      <c r="D47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21:02:22Z</dcterms:created>
  <dc:creator>soporteit</dc:creator>
  <dc:description/>
  <dc:language>en-US</dc:language>
  <cp:lastModifiedBy>avaya.cisco</cp:lastModifiedBy>
  <dcterms:modified xsi:type="dcterms:W3CDTF">2024-07-22T21:06:40Z</dcterms:modified>
  <cp:revision>0</cp:revision>
  <dc:subject/>
  <dc:title/>
</cp:coreProperties>
</file>