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22                    </t>
  </si>
  <si>
    <t xml:space="preserve">164536805</t>
  </si>
  <si>
    <t xml:space="preserve">0873223831</t>
  </si>
  <si>
    <t xml:space="preserve">PWR-C1-1100WAC-P=</t>
  </si>
  <si>
    <t xml:space="preserve">CHN  </t>
  </si>
  <si>
    <t xml:space="preserve">CHN</t>
  </si>
  <si>
    <t xml:space="preserve">LIT2717AW2V                   </t>
  </si>
  <si>
    <t xml:space="preserve">LIT2717AW2V</t>
  </si>
  <si>
    <t xml:space="preserve">X</t>
  </si>
  <si>
    <t xml:space="preserve">NA</t>
  </si>
  <si>
    <t xml:space="preserve">PWR-C5-600WAC=</t>
  </si>
  <si>
    <t xml:space="preserve">ART2713D0LD                   </t>
  </si>
  <si>
    <t xml:space="preserve">ART2713D0LD</t>
  </si>
  <si>
    <t xml:space="preserve">IND  </t>
  </si>
  <si>
    <t xml:space="preserve">IND</t>
  </si>
  <si>
    <t xml:space="preserve">QCS26456LBC                   </t>
  </si>
  <si>
    <t xml:space="preserve">QCS26456LBC</t>
  </si>
  <si>
    <t xml:space="preserve">QSFP-100G-CWDM4-S=</t>
  </si>
  <si>
    <t xml:space="preserve">INL27130N7C                   </t>
  </si>
  <si>
    <t xml:space="preserve">INL27130N7C</t>
  </si>
  <si>
    <t xml:space="preserve">UCS-CPU-I6338=</t>
  </si>
  <si>
    <t xml:space="preserve">CRI  </t>
  </si>
  <si>
    <t xml:space="preserve">CRI</t>
  </si>
  <si>
    <t xml:space="preserve">42047KG700615                 </t>
  </si>
  <si>
    <t xml:space="preserve">42047KG700615</t>
  </si>
  <si>
    <t xml:space="preserve"> 42J14J2300366                </t>
  </si>
  <si>
    <t xml:space="preserve">42J14J2300366</t>
  </si>
  <si>
    <t xml:space="preserve"> 42M30V5800019                </t>
  </si>
  <si>
    <t xml:space="preserve">42M30V5800019</t>
  </si>
  <si>
    <t xml:space="preserve">5594-14122</t>
  </si>
  <si>
    <t xml:space="preserve">UCSC-HSLP-M6=</t>
  </si>
  <si>
    <t xml:space="preserve">NOT SERIAL-001-139494         </t>
  </si>
  <si>
    <t xml:space="preserve">DIFERENCIA DE SIN SERIE</t>
  </si>
  <si>
    <t xml:space="preserve">UCS-SCAP-M6=</t>
  </si>
  <si>
    <t xml:space="preserve">THA  </t>
  </si>
  <si>
    <t xml:space="preserve">THA</t>
  </si>
  <si>
    <t xml:space="preserve">LST27356024                   </t>
  </si>
  <si>
    <t xml:space="preserve">LST27356024</t>
  </si>
  <si>
    <t xml:space="preserve">UCSC-C220-M6N=</t>
  </si>
  <si>
    <t xml:space="preserve">WZP28029805                   </t>
  </si>
  <si>
    <t xml:space="preserve">WZP28029805</t>
  </si>
  <si>
    <t xml:space="preserve"> WZP2802981G                  </t>
  </si>
  <si>
    <t xml:space="preserve">WZP2802981G</t>
  </si>
  <si>
    <t xml:space="preserve"> WZP2802981T                  </t>
  </si>
  <si>
    <t xml:space="preserve">WZP2802981T</t>
  </si>
  <si>
    <t xml:space="preserve">UCS-CPU-I5317=</t>
  </si>
  <si>
    <t xml:space="preserve">43PK611801208                 </t>
  </si>
  <si>
    <t xml:space="preserve">43PK611801208</t>
  </si>
  <si>
    <t xml:space="preserve">UCSC-P-IQ10GC=</t>
  </si>
  <si>
    <t xml:space="preserve">MYS  </t>
  </si>
  <si>
    <t xml:space="preserve">MYS</t>
  </si>
  <si>
    <t xml:space="preserve">FLY280501NF                   </t>
  </si>
  <si>
    <t xml:space="preserve">FLY280501NF</t>
  </si>
  <si>
    <t xml:space="preserve">UCS-CPU-I5415+=</t>
  </si>
  <si>
    <t xml:space="preserve">ISR  </t>
  </si>
  <si>
    <t xml:space="preserve">ISR</t>
  </si>
  <si>
    <t xml:space="preserve">44RL157100752                 </t>
  </si>
  <si>
    <t xml:space="preserve">44RL157100752</t>
  </si>
  <si>
    <t xml:space="preserve">FPR-X-NM-8X10G=</t>
  </si>
  <si>
    <t xml:space="preserve">MEX  </t>
  </si>
  <si>
    <t xml:space="preserve">MEX</t>
  </si>
  <si>
    <t xml:space="preserve">FJC28161RFU                   </t>
  </si>
  <si>
    <t xml:space="preserve">FJC28161RFU</t>
  </si>
  <si>
    <t xml:space="preserve">UCS-CPU-I4514Y=</t>
  </si>
  <si>
    <t xml:space="preserve">44MK141200319                 </t>
  </si>
  <si>
    <t xml:space="preserve">44MK141200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2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41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3157473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25</v>
      </c>
      <c r="G12" s="9" t="s">
        <v>26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42</v>
      </c>
      <c r="G13" s="9" t="s">
        <v>43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42</v>
      </c>
      <c r="G14" s="9" t="s">
        <v>43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42</v>
      </c>
      <c r="G15" s="9" t="s">
        <v>43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6</v>
      </c>
    </row>
    <row r="16" customFormat="false" ht="15" hidden="false" customHeight="false" outlineLevel="0" collapsed="false">
      <c r="A16" s="8" t="s">
        <v>50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25</v>
      </c>
      <c r="G16" s="9" t="s">
        <v>26</v>
      </c>
      <c r="H16" s="9"/>
      <c r="I16" s="8" t="s">
        <v>52</v>
      </c>
      <c r="J16" s="8"/>
      <c r="K16" s="10"/>
      <c r="L16" s="11"/>
      <c r="M16" s="12" t="n">
        <v>1</v>
      </c>
      <c r="N16" s="12" t="n">
        <v>1</v>
      </c>
      <c r="O16" s="12" t="n">
        <v>0</v>
      </c>
      <c r="P16" s="14" t="s">
        <v>53</v>
      </c>
      <c r="Q16" s="11" t="s">
        <v>30</v>
      </c>
      <c r="R16" s="11"/>
      <c r="S16" s="9"/>
      <c r="T16" s="9" t="n">
        <v>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4</v>
      </c>
      <c r="F17" s="9" t="s">
        <v>55</v>
      </c>
      <c r="G17" s="9" t="s">
        <v>56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9</v>
      </c>
      <c r="F18" s="9" t="s">
        <v>25</v>
      </c>
      <c r="G18" s="9" t="s">
        <v>26</v>
      </c>
      <c r="H18" s="9"/>
      <c r="I18" s="8" t="s">
        <v>60</v>
      </c>
      <c r="J18" s="8" t="s">
        <v>6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7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9</v>
      </c>
      <c r="F19" s="9" t="s">
        <v>25</v>
      </c>
      <c r="G19" s="9" t="s">
        <v>26</v>
      </c>
      <c r="H19" s="9"/>
      <c r="I19" s="8" t="s">
        <v>62</v>
      </c>
      <c r="J19" s="8" t="s">
        <v>6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7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9</v>
      </c>
      <c r="F20" s="9" t="s">
        <v>25</v>
      </c>
      <c r="G20" s="9" t="s">
        <v>26</v>
      </c>
      <c r="H20" s="9"/>
      <c r="I20" s="8" t="s">
        <v>64</v>
      </c>
      <c r="J20" s="8" t="s">
        <v>6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7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42</v>
      </c>
      <c r="G21" s="9" t="s">
        <v>43</v>
      </c>
      <c r="H21" s="9"/>
      <c r="I21" s="8" t="s">
        <v>67</v>
      </c>
      <c r="J21" s="8" t="s">
        <v>6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9</v>
      </c>
      <c r="F22" s="9" t="s">
        <v>70</v>
      </c>
      <c r="G22" s="9" t="s">
        <v>71</v>
      </c>
      <c r="H22" s="9"/>
      <c r="I22" s="8" t="s">
        <v>72</v>
      </c>
      <c r="J22" s="8" t="s">
        <v>73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4</v>
      </c>
      <c r="F23" s="9" t="s">
        <v>75</v>
      </c>
      <c r="G23" s="9" t="s">
        <v>76</v>
      </c>
      <c r="H23" s="9"/>
      <c r="I23" s="8" t="s">
        <v>77</v>
      </c>
      <c r="J23" s="8" t="s">
        <v>7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9</v>
      </c>
      <c r="F24" s="9" t="s">
        <v>80</v>
      </c>
      <c r="G24" s="9" t="s">
        <v>81</v>
      </c>
      <c r="H24" s="9"/>
      <c r="I24" s="8" t="s">
        <v>82</v>
      </c>
      <c r="J24" s="8" t="s">
        <v>8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4</v>
      </c>
      <c r="F25" s="9" t="s">
        <v>75</v>
      </c>
      <c r="G25" s="9" t="s">
        <v>76</v>
      </c>
      <c r="H25" s="9"/>
      <c r="I25" s="8" t="s">
        <v>85</v>
      </c>
      <c r="J25" s="8" t="s">
        <v>8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5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5"/>
      <c r="T26" s="15"/>
    </row>
    <row r="28" customFormat="false" ht="15" hidden="false" customHeight="false" outlineLevel="0" collapsed="false">
      <c r="D28" s="17"/>
    </row>
    <row r="34" customFormat="false" ht="15" hidden="false" customHeight="false" outlineLevel="0" collapsed="false">
      <c r="D34" s="17"/>
    </row>
    <row r="35" customFormat="false" ht="15" hidden="false" customHeight="false" outlineLevel="0" collapsed="false">
      <c r="D35" s="17"/>
    </row>
    <row r="37" customFormat="false" ht="15" hidden="false" customHeight="false" outlineLevel="0" collapsed="false">
      <c r="D37" s="17"/>
    </row>
    <row r="38" customFormat="false" ht="15" hidden="false" customHeight="false" outlineLevel="0" collapsed="false">
      <c r="D38" s="17"/>
    </row>
    <row r="40" customFormat="false" ht="15" hidden="false" customHeight="false" outlineLevel="0" collapsed="false">
      <c r="D40" s="17"/>
    </row>
    <row r="47" customFormat="false" ht="15" hidden="false" customHeight="false" outlineLevel="0" collapsed="false">
      <c r="D47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4" customFormat="false" ht="15" hidden="false" customHeight="false" outlineLevel="0" collapsed="false">
      <c r="D5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20:32:25Z</dcterms:created>
  <dc:creator>soporteit</dc:creator>
  <dc:description/>
  <dc:language>en-US</dc:language>
  <cp:lastModifiedBy>avaya.cisco</cp:lastModifiedBy>
  <dcterms:modified xsi:type="dcterms:W3CDTF">2024-07-19T20:34:16Z</dcterms:modified>
  <cp:revision>0</cp:revision>
  <dc:subject/>
  <dc:title/>
</cp:coreProperties>
</file>