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21                    </t>
  </si>
  <si>
    <t xml:space="preserve">164536804</t>
  </si>
  <si>
    <t xml:space="preserve">0873223829</t>
  </si>
  <si>
    <t xml:space="preserve">CP-8851-K9=</t>
  </si>
  <si>
    <t xml:space="preserve">CHN  </t>
  </si>
  <si>
    <t xml:space="preserve">CHN</t>
  </si>
  <si>
    <t xml:space="preserve">FCH2135DZHC                   </t>
  </si>
  <si>
    <t xml:space="preserve">FCH2135DZHC</t>
  </si>
  <si>
    <t xml:space="preserve">X</t>
  </si>
  <si>
    <t xml:space="preserve">NA</t>
  </si>
  <si>
    <t xml:space="preserve"> FCH2240DEN7                  </t>
  </si>
  <si>
    <t xml:space="preserve">FCH2240DEN7</t>
  </si>
  <si>
    <t xml:space="preserve"> FCH2253DQKR                  </t>
  </si>
  <si>
    <t xml:space="preserve">FCH2253DQKR</t>
  </si>
  <si>
    <t xml:space="preserve"> FCH2351F3XG                  </t>
  </si>
  <si>
    <t xml:space="preserve">FCH2351F3XG</t>
  </si>
  <si>
    <t xml:space="preserve">VNM  </t>
  </si>
  <si>
    <t xml:space="preserve">VNM</t>
  </si>
  <si>
    <t xml:space="preserve">FVH26340GHT                   </t>
  </si>
  <si>
    <t xml:space="preserve">FVH26340GHT</t>
  </si>
  <si>
    <t xml:space="preserve">CP-8861-K9=</t>
  </si>
  <si>
    <t xml:space="preserve">FCH2350D9N7                   </t>
  </si>
  <si>
    <t xml:space="preserve">FCH2350D9N7</t>
  </si>
  <si>
    <t xml:space="preserve">MX64W-HW</t>
  </si>
  <si>
    <t xml:space="preserve">TWN  </t>
  </si>
  <si>
    <t xml:space="preserve">TWN</t>
  </si>
  <si>
    <t xml:space="preserve">Q2MN-ZHSE-T7JZ                </t>
  </si>
  <si>
    <t xml:space="preserve">Q2MN-ZHSE-T7JZ</t>
  </si>
  <si>
    <t xml:space="preserve">N9K-C93180YC-EX=</t>
  </si>
  <si>
    <t xml:space="preserve">MEX  </t>
  </si>
  <si>
    <t xml:space="preserve">MEX</t>
  </si>
  <si>
    <t xml:space="preserve">FDO2045076B                   </t>
  </si>
  <si>
    <t xml:space="preserve">FDO2045076B</t>
  </si>
  <si>
    <t xml:space="preserve"> FDO21252U5L                  </t>
  </si>
  <si>
    <t xml:space="preserve">FDO21252U5L</t>
  </si>
  <si>
    <t xml:space="preserve">C9300-48T-E=</t>
  </si>
  <si>
    <t xml:space="preserve">USA  </t>
  </si>
  <si>
    <t xml:space="preserve">USA</t>
  </si>
  <si>
    <t xml:space="preserve">FJC2822196L                   </t>
  </si>
  <si>
    <t xml:space="preserve">FJC2822196L</t>
  </si>
  <si>
    <t xml:space="preserve">MS120-24P-HW</t>
  </si>
  <si>
    <t xml:space="preserve">Q4DE-77JP-2VVV                </t>
  </si>
  <si>
    <t xml:space="preserve">Q4DE-77JP-2VVV</t>
  </si>
  <si>
    <t xml:space="preserve"> Q4DE-KLB6-N23U               </t>
  </si>
  <si>
    <t xml:space="preserve">Q4DE-KLB6-N23U</t>
  </si>
  <si>
    <t xml:space="preserve"> Q4DE-N2ZH-F7UH               </t>
  </si>
  <si>
    <t xml:space="preserve">Q4DE-N2ZH-F7UH</t>
  </si>
  <si>
    <t xml:space="preserve"> Q4DE-NW5X-NE8F               </t>
  </si>
  <si>
    <t xml:space="preserve">Q4DE-NW5X-NE8F</t>
  </si>
  <si>
    <t xml:space="preserve"> Q4DE-PLGC-39U7               </t>
  </si>
  <si>
    <t xml:space="preserve">Q4DE-PLGC-39U7</t>
  </si>
  <si>
    <t xml:space="preserve"> Q4DE-QUFT-ATJA               </t>
  </si>
  <si>
    <t xml:space="preserve">Q4DE-QUFT-ATJA</t>
  </si>
  <si>
    <t xml:space="preserve">MS120-8FP-HW</t>
  </si>
  <si>
    <t xml:space="preserve">Q4DB-35YV-ZUA9                </t>
  </si>
  <si>
    <t xml:space="preserve">Q4DB-35YV-ZUA9</t>
  </si>
  <si>
    <t xml:space="preserve"> Q4DB-HQQN-VVAS               </t>
  </si>
  <si>
    <t xml:space="preserve">Q4DB-HQQN-VVAS</t>
  </si>
  <si>
    <t xml:space="preserve">MX67-HW</t>
  </si>
  <si>
    <t xml:space="preserve">Q2FY-967P-LQ9L                </t>
  </si>
  <si>
    <t xml:space="preserve">Q2FY-967P-LQ9L</t>
  </si>
  <si>
    <t xml:space="preserve"> Q2FY-96X6-W35B               </t>
  </si>
  <si>
    <t xml:space="preserve">Q2FY-96X6-W35B</t>
  </si>
  <si>
    <t xml:space="preserve"> Q2FY-97CT-WZJK               </t>
  </si>
  <si>
    <t xml:space="preserve">Q2FY-97CT-WZJK</t>
  </si>
  <si>
    <t xml:space="preserve"> Q2FY-9ZCX-69SQ               </t>
  </si>
  <si>
    <t xml:space="preserve">Q2FY-9ZCX-69SQ</t>
  </si>
  <si>
    <t xml:space="preserve"> Q2FY-ARHS-LQRZ               </t>
  </si>
  <si>
    <t xml:space="preserve">Q2FY-ARHS-LQRZ</t>
  </si>
  <si>
    <t xml:space="preserve"> Q2FY-AVNX-HZWZ               </t>
  </si>
  <si>
    <t xml:space="preserve">Q2FY-AVNX-HZWZ</t>
  </si>
  <si>
    <t xml:space="preserve">A901-4C-F-D</t>
  </si>
  <si>
    <t xml:space="preserve">THA  </t>
  </si>
  <si>
    <t xml:space="preserve">THA</t>
  </si>
  <si>
    <t xml:space="preserve">CAT1942U14Z                   </t>
  </si>
  <si>
    <t xml:space="preserve">CAT1942U14Z</t>
  </si>
  <si>
    <t xml:space="preserve">C9300-48UN-E=</t>
  </si>
  <si>
    <t xml:space="preserve">FOC2710Y5G6                   </t>
  </si>
  <si>
    <t xml:space="preserve">FOC2710Y5G6</t>
  </si>
  <si>
    <t xml:space="preserve">C8300-2N2S-4T2X=</t>
  </si>
  <si>
    <t xml:space="preserve">FDO2825M06G                   </t>
  </si>
  <si>
    <t xml:space="preserve">FDO2825M06G</t>
  </si>
  <si>
    <t xml:space="preserve">CBS350-48P-4G-SP</t>
  </si>
  <si>
    <t xml:space="preserve">PSZ27361LBU                   </t>
  </si>
  <si>
    <t xml:space="preserve">PSZ27361LBU</t>
  </si>
  <si>
    <t xml:space="preserve">MX75-HW</t>
  </si>
  <si>
    <t xml:space="preserve">Q3FA-7SR2-B8HC                </t>
  </si>
  <si>
    <t xml:space="preserve">Q3FA-7SR2-B8HC</t>
  </si>
  <si>
    <t xml:space="preserve">C9124AXE-ROW</t>
  </si>
  <si>
    <t xml:space="preserve">FJC27421BWW                   </t>
  </si>
  <si>
    <t xml:space="preserve">FJC27421BW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9" activeCellId="0" sqref="J9:J3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3079708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7</v>
      </c>
      <c r="G13" s="9" t="s">
        <v>38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25</v>
      </c>
      <c r="G14" s="9" t="s">
        <v>26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4</v>
      </c>
      <c r="F15" s="9" t="s">
        <v>45</v>
      </c>
      <c r="G15" s="9" t="s">
        <v>4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50</v>
      </c>
      <c r="G16" s="9" t="s">
        <v>51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0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9</v>
      </c>
      <c r="F17" s="9" t="s">
        <v>50</v>
      </c>
      <c r="G17" s="9" t="s">
        <v>51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0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57</v>
      </c>
      <c r="G18" s="9" t="s">
        <v>58</v>
      </c>
      <c r="H18" s="9"/>
      <c r="I18" s="8" t="s">
        <v>59</v>
      </c>
      <c r="J18" s="8" t="s">
        <v>6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8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1</v>
      </c>
      <c r="F19" s="9" t="s">
        <v>45</v>
      </c>
      <c r="G19" s="9" t="s">
        <v>46</v>
      </c>
      <c r="H19" s="9"/>
      <c r="I19" s="8" t="s">
        <v>62</v>
      </c>
      <c r="J19" s="8" t="s">
        <v>6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5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1</v>
      </c>
      <c r="F20" s="9" t="s">
        <v>45</v>
      </c>
      <c r="G20" s="9" t="s">
        <v>46</v>
      </c>
      <c r="H20" s="9"/>
      <c r="I20" s="8" t="s">
        <v>64</v>
      </c>
      <c r="J20" s="8" t="s">
        <v>6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5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1</v>
      </c>
      <c r="F21" s="9" t="s">
        <v>45</v>
      </c>
      <c r="G21" s="9" t="s">
        <v>46</v>
      </c>
      <c r="H21" s="9"/>
      <c r="I21" s="8" t="s">
        <v>66</v>
      </c>
      <c r="J21" s="8" t="s">
        <v>6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5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1</v>
      </c>
      <c r="F22" s="9" t="s">
        <v>45</v>
      </c>
      <c r="G22" s="9" t="s">
        <v>46</v>
      </c>
      <c r="H22" s="9"/>
      <c r="I22" s="8" t="s">
        <v>68</v>
      </c>
      <c r="J22" s="8" t="s">
        <v>6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5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1</v>
      </c>
      <c r="F23" s="9" t="s">
        <v>45</v>
      </c>
      <c r="G23" s="9" t="s">
        <v>46</v>
      </c>
      <c r="H23" s="9"/>
      <c r="I23" s="8" t="s">
        <v>70</v>
      </c>
      <c r="J23" s="8" t="s">
        <v>7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5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1</v>
      </c>
      <c r="F24" s="9" t="s">
        <v>45</v>
      </c>
      <c r="G24" s="9" t="s">
        <v>46</v>
      </c>
      <c r="H24" s="9"/>
      <c r="I24" s="8" t="s">
        <v>72</v>
      </c>
      <c r="J24" s="8" t="s">
        <v>7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5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4</v>
      </c>
      <c r="F25" s="9" t="s">
        <v>45</v>
      </c>
      <c r="G25" s="9" t="s">
        <v>46</v>
      </c>
      <c r="H25" s="9"/>
      <c r="I25" s="8" t="s">
        <v>75</v>
      </c>
      <c r="J25" s="8" t="s">
        <v>7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4</v>
      </c>
      <c r="F26" s="9" t="s">
        <v>45</v>
      </c>
      <c r="G26" s="9" t="s">
        <v>46</v>
      </c>
      <c r="H26" s="9"/>
      <c r="I26" s="8" t="s">
        <v>77</v>
      </c>
      <c r="J26" s="8" t="s">
        <v>7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9</v>
      </c>
      <c r="F27" s="9" t="s">
        <v>45</v>
      </c>
      <c r="G27" s="9" t="s">
        <v>46</v>
      </c>
      <c r="H27" s="9"/>
      <c r="I27" s="8" t="s">
        <v>80</v>
      </c>
      <c r="J27" s="8" t="s">
        <v>8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9</v>
      </c>
      <c r="F28" s="9" t="s">
        <v>45</v>
      </c>
      <c r="G28" s="9" t="s">
        <v>46</v>
      </c>
      <c r="H28" s="9"/>
      <c r="I28" s="8" t="s">
        <v>82</v>
      </c>
      <c r="J28" s="8" t="s">
        <v>8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5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9</v>
      </c>
      <c r="F29" s="9" t="s">
        <v>45</v>
      </c>
      <c r="G29" s="9" t="s">
        <v>46</v>
      </c>
      <c r="H29" s="9"/>
      <c r="I29" s="8" t="s">
        <v>84</v>
      </c>
      <c r="J29" s="8" t="s">
        <v>8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9</v>
      </c>
      <c r="F30" s="9" t="s">
        <v>45</v>
      </c>
      <c r="G30" s="9" t="s">
        <v>46</v>
      </c>
      <c r="H30" s="9"/>
      <c r="I30" s="8" t="s">
        <v>86</v>
      </c>
      <c r="J30" s="8" t="s">
        <v>8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9</v>
      </c>
      <c r="F31" s="9" t="s">
        <v>45</v>
      </c>
      <c r="G31" s="9" t="s">
        <v>46</v>
      </c>
      <c r="H31" s="9"/>
      <c r="I31" s="8" t="s">
        <v>88</v>
      </c>
      <c r="J31" s="8" t="s">
        <v>8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9</v>
      </c>
      <c r="F32" s="9" t="s">
        <v>45</v>
      </c>
      <c r="G32" s="9" t="s">
        <v>46</v>
      </c>
      <c r="H32" s="9"/>
      <c r="I32" s="8" t="s">
        <v>90</v>
      </c>
      <c r="J32" s="8" t="s">
        <v>9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5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2</v>
      </c>
      <c r="F33" s="9" t="s">
        <v>93</v>
      </c>
      <c r="G33" s="9" t="s">
        <v>94</v>
      </c>
      <c r="H33" s="9"/>
      <c r="I33" s="8" t="s">
        <v>95</v>
      </c>
      <c r="J33" s="8" t="s">
        <v>96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3.6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7</v>
      </c>
      <c r="F34" s="9" t="s">
        <v>57</v>
      </c>
      <c r="G34" s="9" t="s">
        <v>58</v>
      </c>
      <c r="H34" s="9"/>
      <c r="I34" s="8" t="s">
        <v>98</v>
      </c>
      <c r="J34" s="8" t="s">
        <v>99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0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0</v>
      </c>
      <c r="F35" s="9" t="s">
        <v>25</v>
      </c>
      <c r="G35" s="9" t="s">
        <v>26</v>
      </c>
      <c r="H35" s="9"/>
      <c r="I35" s="8" t="s">
        <v>101</v>
      </c>
      <c r="J35" s="8" t="s">
        <v>102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6.2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3</v>
      </c>
      <c r="F36" s="9" t="s">
        <v>25</v>
      </c>
      <c r="G36" s="9" t="s">
        <v>26</v>
      </c>
      <c r="H36" s="9"/>
      <c r="I36" s="8" t="s">
        <v>104</v>
      </c>
      <c r="J36" s="8" t="s">
        <v>105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6.7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6</v>
      </c>
      <c r="F37" s="9" t="s">
        <v>45</v>
      </c>
      <c r="G37" s="9" t="s">
        <v>46</v>
      </c>
      <c r="H37" s="9"/>
      <c r="I37" s="8" t="s">
        <v>107</v>
      </c>
      <c r="J37" s="8" t="s">
        <v>108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8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9</v>
      </c>
      <c r="F38" s="9" t="s">
        <v>50</v>
      </c>
      <c r="G38" s="9" t="s">
        <v>51</v>
      </c>
      <c r="H38" s="9"/>
      <c r="I38" s="8" t="s">
        <v>110</v>
      </c>
      <c r="J38" s="8" t="s">
        <v>11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4.4</v>
      </c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5"/>
      <c r="M39" s="15"/>
      <c r="N39" s="15"/>
      <c r="O39" s="15"/>
      <c r="P39" s="15"/>
      <c r="Q39" s="15"/>
      <c r="R39" s="15"/>
      <c r="S39" s="14"/>
      <c r="T39" s="14"/>
    </row>
    <row r="41" customFormat="false" ht="15" hidden="false" customHeight="false" outlineLevel="0" collapsed="false">
      <c r="D41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50" customFormat="false" ht="15" hidden="false" customHeight="false" outlineLevel="0" collapsed="false">
      <c r="D50" s="16"/>
    </row>
    <row r="51" customFormat="false" ht="15" hidden="false" customHeight="false" outlineLevel="0" collapsed="false">
      <c r="D51" s="16"/>
    </row>
    <row r="53" customFormat="false" ht="15" hidden="false" customHeight="false" outlineLevel="0" collapsed="false">
      <c r="D53" s="16"/>
    </row>
    <row r="60" customFormat="false" ht="15" hidden="false" customHeight="false" outlineLevel="0" collapsed="false">
      <c r="D60" s="16"/>
    </row>
    <row r="63" customFormat="false" ht="15" hidden="false" customHeight="false" outlineLevel="0" collapsed="false">
      <c r="D63" s="16"/>
    </row>
    <row r="64" customFormat="false" ht="15" hidden="false" customHeight="false" outlineLevel="0" collapsed="false">
      <c r="D64" s="16"/>
    </row>
    <row r="67" customFormat="false" ht="15" hidden="false" customHeight="false" outlineLevel="0" collapsed="false">
      <c r="D6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21:00:15Z</dcterms:created>
  <dc:creator>soporteit</dc:creator>
  <dc:description/>
  <dc:language>en-US</dc:language>
  <cp:lastModifiedBy>avaya.cisco</cp:lastModifiedBy>
  <dcterms:modified xsi:type="dcterms:W3CDTF">2024-07-19T21:01:31Z</dcterms:modified>
  <cp:revision>0</cp:revision>
  <dc:subject/>
  <dc:title/>
</cp:coreProperties>
</file>