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09                    </t>
  </si>
  <si>
    <t xml:space="preserve">164533599</t>
  </si>
  <si>
    <t xml:space="preserve">0870437005</t>
  </si>
  <si>
    <t xml:space="preserve">HS-WL-722-C=</t>
  </si>
  <si>
    <t xml:space="preserve">CHN  </t>
  </si>
  <si>
    <t xml:space="preserve">CHN</t>
  </si>
  <si>
    <t xml:space="preserve">MEC280800TA                   </t>
  </si>
  <si>
    <t xml:space="preserve">MEC280800TA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4764973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20:07:59Z</dcterms:created>
  <dc:creator>soporteit</dc:creator>
  <dc:description/>
  <dc:language>en-US</dc:language>
  <cp:lastModifiedBy>avaya.cisco</cp:lastModifiedBy>
  <dcterms:modified xsi:type="dcterms:W3CDTF">2024-07-18T20:09:54Z</dcterms:modified>
  <cp:revision>0</cp:revision>
  <dc:subject/>
  <dc:title/>
</cp:coreProperties>
</file>