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08                    </t>
  </si>
  <si>
    <t xml:space="preserve">164530162</t>
  </si>
  <si>
    <t xml:space="preserve">0870032745</t>
  </si>
  <si>
    <t xml:space="preserve">DIMM-64G=</t>
  </si>
  <si>
    <t xml:space="preserve">KOR  </t>
  </si>
  <si>
    <t xml:space="preserve">KOR</t>
  </si>
  <si>
    <t xml:space="preserve">80AD012310876A3557            </t>
  </si>
  <si>
    <t xml:space="preserve">80AD012310876A3557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93337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53:23Z</dcterms:created>
  <dc:creator>soporteit</dc:creator>
  <dc:description/>
  <dc:language>en-US</dc:language>
  <cp:lastModifiedBy>avaya.cisco</cp:lastModifiedBy>
  <dcterms:modified xsi:type="dcterms:W3CDTF">2024-07-18T19:54:11Z</dcterms:modified>
  <cp:revision>0</cp:revision>
  <dc:subject/>
  <dc:title/>
</cp:coreProperties>
</file>