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2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07                    </t>
  </si>
  <si>
    <t xml:space="preserve">164532160</t>
  </si>
  <si>
    <t xml:space="preserve">0870032744</t>
  </si>
  <si>
    <t xml:space="preserve">AIR-PWRINJ1500-2=</t>
  </si>
  <si>
    <t xml:space="preserve">CHN  </t>
  </si>
  <si>
    <t xml:space="preserve">CHN</t>
  </si>
  <si>
    <t xml:space="preserve"> SSPHI202502E8                </t>
  </si>
  <si>
    <t xml:space="preserve">PHI202502E8</t>
  </si>
  <si>
    <t xml:space="preserve">X</t>
  </si>
  <si>
    <t xml:space="preserve">DIFERENCIA DE SERIE</t>
  </si>
  <si>
    <t xml:space="preserve">NA</t>
  </si>
  <si>
    <t xml:space="preserve">PHI21220136                   </t>
  </si>
  <si>
    <t xml:space="preserve">PHI21220136</t>
  </si>
  <si>
    <t xml:space="preserve">WS-C3750X-48PF-S</t>
  </si>
  <si>
    <t xml:space="preserve">MEX  </t>
  </si>
  <si>
    <t xml:space="preserve">MEX</t>
  </si>
  <si>
    <t xml:space="preserve">FDO2041F1P9                   </t>
  </si>
  <si>
    <t xml:space="preserve">FDO2041F1P9</t>
  </si>
  <si>
    <t xml:space="preserve">VWIC3-1MFT-T1/E1=</t>
  </si>
  <si>
    <t xml:space="preserve">FOC15506AZ4                   </t>
  </si>
  <si>
    <t xml:space="preserve">FOC15506AZ4</t>
  </si>
  <si>
    <t xml:space="preserve">CP-3905=</t>
  </si>
  <si>
    <t xml:space="preserve">FCH16248XUA                   </t>
  </si>
  <si>
    <t xml:space="preserve">FCH16248XUA</t>
  </si>
  <si>
    <t xml:space="preserve"> FCH1750AKNX                  </t>
  </si>
  <si>
    <t xml:space="preserve">FCH1750AKNX</t>
  </si>
  <si>
    <t xml:space="preserve"> FCH24432Y77                  </t>
  </si>
  <si>
    <t xml:space="preserve">FCH24432Y77</t>
  </si>
  <si>
    <t xml:space="preserve"> FCH26022BB8                  </t>
  </si>
  <si>
    <t xml:space="preserve">FCH26022BB8</t>
  </si>
  <si>
    <t xml:space="preserve"> FCH2609360V                  </t>
  </si>
  <si>
    <t xml:space="preserve">FCH2609360V</t>
  </si>
  <si>
    <t xml:space="preserve">VNM  </t>
  </si>
  <si>
    <t xml:space="preserve">VNM</t>
  </si>
  <si>
    <t xml:space="preserve">FVH28142N0R                   </t>
  </si>
  <si>
    <t xml:space="preserve">FVH28142N0R</t>
  </si>
  <si>
    <t xml:space="preserve"> FVH28142N14                  </t>
  </si>
  <si>
    <t xml:space="preserve">FVH28142N14</t>
  </si>
  <si>
    <t xml:space="preserve"> FVH28142N2Q                  </t>
  </si>
  <si>
    <t xml:space="preserve">FVH28142N2Q</t>
  </si>
  <si>
    <t xml:space="preserve"> FVH28142N7M                  </t>
  </si>
  <si>
    <t xml:space="preserve">FVH28142N7M</t>
  </si>
  <si>
    <t xml:space="preserve"> FVH28142NBA                  </t>
  </si>
  <si>
    <t xml:space="preserve">FVH28142NBA</t>
  </si>
  <si>
    <t xml:space="preserve"> FVH28142P3W                  </t>
  </si>
  <si>
    <t xml:space="preserve">FVH28142P3W</t>
  </si>
  <si>
    <t xml:space="preserve"> FVH28143B47                  </t>
  </si>
  <si>
    <t xml:space="preserve">FVH28143B47</t>
  </si>
  <si>
    <t xml:space="preserve"> FVH28143B55                  </t>
  </si>
  <si>
    <t xml:space="preserve">FVH28143B55</t>
  </si>
  <si>
    <t xml:space="preserve"> FVH28143B8L                  </t>
  </si>
  <si>
    <t xml:space="preserve">FVH28143B8L</t>
  </si>
  <si>
    <t xml:space="preserve"> FVH28143B8W                  </t>
  </si>
  <si>
    <t xml:space="preserve">FVH28143B8W</t>
  </si>
  <si>
    <t xml:space="preserve"> FVH28143B9L                  </t>
  </si>
  <si>
    <t xml:space="preserve">FVH28143B9L</t>
  </si>
  <si>
    <t xml:space="preserve"> FVH28143BPZ                  </t>
  </si>
  <si>
    <t xml:space="preserve">FVH28143BPZ</t>
  </si>
  <si>
    <t xml:space="preserve">WS-C3850-24P-S</t>
  </si>
  <si>
    <t xml:space="preserve">USA  </t>
  </si>
  <si>
    <t xml:space="preserve">USA</t>
  </si>
  <si>
    <t xml:space="preserve">FOC2125L5PB                   </t>
  </si>
  <si>
    <t xml:space="preserve">FOC2125L5PB</t>
  </si>
  <si>
    <t xml:space="preserve">WS-C3850-48F-L</t>
  </si>
  <si>
    <t xml:space="preserve">FOC2214X03W                   </t>
  </si>
  <si>
    <t xml:space="preserve">FOC2214X03W</t>
  </si>
  <si>
    <t xml:space="preserve">CP-7841-K9=</t>
  </si>
  <si>
    <t xml:space="preserve">WZP27330FLD                   </t>
  </si>
  <si>
    <t xml:space="preserve">WZP27330FLD</t>
  </si>
  <si>
    <t xml:space="preserve"> WZP27330FME                  </t>
  </si>
  <si>
    <t xml:space="preserve">WZP27330FME</t>
  </si>
  <si>
    <t xml:space="preserve"> WZP273705U6                  </t>
  </si>
  <si>
    <t xml:space="preserve">WZP273705U6</t>
  </si>
  <si>
    <t xml:space="preserve"> WZP273705WF                  </t>
  </si>
  <si>
    <t xml:space="preserve">WZP273705WF</t>
  </si>
  <si>
    <t xml:space="preserve"> WZP27370616                  </t>
  </si>
  <si>
    <t xml:space="preserve">WZP27370616</t>
  </si>
  <si>
    <t xml:space="preserve"> WZP2737061W                  </t>
  </si>
  <si>
    <t xml:space="preserve">WZP2737061W</t>
  </si>
  <si>
    <t xml:space="preserve"> WZP2737064W                  </t>
  </si>
  <si>
    <t xml:space="preserve">WZP2737064W</t>
  </si>
  <si>
    <t xml:space="preserve"> WZP2737068H                  </t>
  </si>
  <si>
    <t xml:space="preserve">WZP2737068H</t>
  </si>
  <si>
    <t xml:space="preserve"> WZP273706AV                  </t>
  </si>
  <si>
    <t xml:space="preserve">WZP273706AV</t>
  </si>
  <si>
    <t xml:space="preserve"> WZP273706AZ                  </t>
  </si>
  <si>
    <t xml:space="preserve">WZP273706AZ</t>
  </si>
  <si>
    <t xml:space="preserve"> WZP273706BF                  </t>
  </si>
  <si>
    <t xml:space="preserve">WZP273706BF</t>
  </si>
  <si>
    <t xml:space="preserve"> WZP273706C2                  </t>
  </si>
  <si>
    <t xml:space="preserve">WZP273706C2</t>
  </si>
  <si>
    <t xml:space="preserve"> WZP273706C8                  </t>
  </si>
  <si>
    <t xml:space="preserve">WZP273706C8</t>
  </si>
  <si>
    <t xml:space="preserve"> WZP273706C9                  </t>
  </si>
  <si>
    <t xml:space="preserve">WZP273706C9</t>
  </si>
  <si>
    <t xml:space="preserve"> WZP273706CL                  </t>
  </si>
  <si>
    <t xml:space="preserve">WZP273706CL</t>
  </si>
  <si>
    <t xml:space="preserve"> WZP273706CT                  </t>
  </si>
  <si>
    <t xml:space="preserve">WZP273706CT</t>
  </si>
  <si>
    <t xml:space="preserve"> WZP273706D9                  </t>
  </si>
  <si>
    <t xml:space="preserve">WZP273706D9</t>
  </si>
  <si>
    <t xml:space="preserve"> WZP273706DH                  </t>
  </si>
  <si>
    <t xml:space="preserve">WZP273706DH</t>
  </si>
  <si>
    <t xml:space="preserve"> WZP273706DL                  </t>
  </si>
  <si>
    <t xml:space="preserve">WZP273706DL</t>
  </si>
  <si>
    <t xml:space="preserve"> WZP273706EA                  </t>
  </si>
  <si>
    <t xml:space="preserve">WZP273706EA</t>
  </si>
  <si>
    <t xml:space="preserve"> WZP273706FA                  </t>
  </si>
  <si>
    <t xml:space="preserve">WZP273706FA</t>
  </si>
  <si>
    <t xml:space="preserve"> WZP273706FL                  </t>
  </si>
  <si>
    <t xml:space="preserve">WZP273706FL</t>
  </si>
  <si>
    <t xml:space="preserve"> WZP273706FM                  </t>
  </si>
  <si>
    <t xml:space="preserve">WZP273706FM</t>
  </si>
  <si>
    <t xml:space="preserve"> WZP273706FS                  </t>
  </si>
  <si>
    <t xml:space="preserve">WZP273706FS</t>
  </si>
  <si>
    <t xml:space="preserve"> WZP273706FX                  </t>
  </si>
  <si>
    <t xml:space="preserve">WZP273706FX</t>
  </si>
  <si>
    <t xml:space="preserve"> WZP273706GD                  </t>
  </si>
  <si>
    <t xml:space="preserve">WZP273706GD</t>
  </si>
  <si>
    <t xml:space="preserve"> WZP273706H7                  </t>
  </si>
  <si>
    <t xml:space="preserve">WZP273706H7</t>
  </si>
  <si>
    <t xml:space="preserve"> WZP274207M8                  </t>
  </si>
  <si>
    <t xml:space="preserve">WZP274207M8</t>
  </si>
  <si>
    <t xml:space="preserve">ISR4451-X/K9</t>
  </si>
  <si>
    <t xml:space="preserve">FTX1853AHN2                   </t>
  </si>
  <si>
    <t xml:space="preserve">FTX1853AHN2</t>
  </si>
  <si>
    <t xml:space="preserve">ISR4351/K9</t>
  </si>
  <si>
    <t xml:space="preserve">FLM2143V0L2                   </t>
  </si>
  <si>
    <t xml:space="preserve">FLM2143V0L2</t>
  </si>
  <si>
    <t xml:space="preserve">CP-8865-K9=</t>
  </si>
  <si>
    <t xml:space="preserve">PUC21118MNW                   </t>
  </si>
  <si>
    <t xml:space="preserve">PUC21118MNW</t>
  </si>
  <si>
    <t xml:space="preserve">C9300-48U-A=</t>
  </si>
  <si>
    <t xml:space="preserve">FJC25511MJ0                   </t>
  </si>
  <si>
    <t xml:space="preserve">FJC25511MJ0</t>
  </si>
  <si>
    <t xml:space="preserve">C9300-48P-E=</t>
  </si>
  <si>
    <t xml:space="preserve">FJC28221VF3                   </t>
  </si>
  <si>
    <t xml:space="preserve">FJC28221VF3</t>
  </si>
  <si>
    <t xml:space="preserve">N9K-C93108TC-FX=</t>
  </si>
  <si>
    <t xml:space="preserve">FLM27380D95                   </t>
  </si>
  <si>
    <t xml:space="preserve">FLM27380D95</t>
  </si>
  <si>
    <t xml:space="preserve">C9300-24P-A=</t>
  </si>
  <si>
    <t xml:space="preserve">FJC281912HL                   </t>
  </si>
  <si>
    <t xml:space="preserve">FJC281912HL</t>
  </si>
  <si>
    <t xml:space="preserve">MS120-24P-HW</t>
  </si>
  <si>
    <t xml:space="preserve">TWN  </t>
  </si>
  <si>
    <t xml:space="preserve">TWN</t>
  </si>
  <si>
    <t xml:space="preserve">Q4DE-2JQB-L883                </t>
  </si>
  <si>
    <t xml:space="preserve">Q4DE-2JQB-L883</t>
  </si>
  <si>
    <t xml:space="preserve"> Q4DE-3F7D-H76M               </t>
  </si>
  <si>
    <t xml:space="preserve">Q4DE-3F7D-H76M</t>
  </si>
  <si>
    <t xml:space="preserve"> Q4DE-64KE-HC8K               </t>
  </si>
  <si>
    <t xml:space="preserve">Q4DE-64KE-HC8K</t>
  </si>
  <si>
    <t xml:space="preserve"> Q4DE-9EWE-SDSJ               </t>
  </si>
  <si>
    <t xml:space="preserve">Q4DE-9EWE-SDSJ</t>
  </si>
  <si>
    <t xml:space="preserve"> Q4DE-BR89-JR3U               </t>
  </si>
  <si>
    <t xml:space="preserve">Q4DE-BR89-JR3U</t>
  </si>
  <si>
    <t xml:space="preserve"> Q4DE-PDKM-55WL               </t>
  </si>
  <si>
    <t xml:space="preserve">Q4DE-PDKM-55WL</t>
  </si>
  <si>
    <t xml:space="preserve"> Q4DE-QRJH-CAKR               </t>
  </si>
  <si>
    <t xml:space="preserve">Q4DE-QRJH-CAKR</t>
  </si>
  <si>
    <t xml:space="preserve">MS120-8-HW</t>
  </si>
  <si>
    <t xml:space="preserve">Q4AA-XVTA-ZHSC                </t>
  </si>
  <si>
    <t xml:space="preserve">Q4AA-XVTA-ZHSC</t>
  </si>
  <si>
    <t xml:space="preserve">C9500-16X-A=</t>
  </si>
  <si>
    <t xml:space="preserve">FCW2243F15Y                   </t>
  </si>
  <si>
    <t xml:space="preserve">FCW2243F15Y</t>
  </si>
  <si>
    <t xml:space="preserve"> FOC2426L8AC                  </t>
  </si>
  <si>
    <t xml:space="preserve">FOC2426L8AC</t>
  </si>
  <si>
    <t xml:space="preserve">MX67-HW</t>
  </si>
  <si>
    <t xml:space="preserve">Q2FY-4XDY-A8BP                </t>
  </si>
  <si>
    <t xml:space="preserve">Q2FY-4XDY-A8BP</t>
  </si>
  <si>
    <t xml:space="preserve"> Q2FY-58ZG-M2EJ               </t>
  </si>
  <si>
    <t xml:space="preserve">Q2FY-58ZG-M2EJ</t>
  </si>
  <si>
    <t xml:space="preserve"> Q2FY-596G-BNYY               </t>
  </si>
  <si>
    <t xml:space="preserve">Q2FY-596G-BNYY</t>
  </si>
  <si>
    <t xml:space="preserve"> Q2FY-5LUQ-Y5DK               </t>
  </si>
  <si>
    <t xml:space="preserve">Q2FY-5LUQ-Y5DK</t>
  </si>
  <si>
    <t xml:space="preserve"> Q2FY-5TA9-FYX3               </t>
  </si>
  <si>
    <t xml:space="preserve">Q2FY-5TA9-FYX3</t>
  </si>
  <si>
    <t xml:space="preserve"> Q2FY-7BZG-MRA8               </t>
  </si>
  <si>
    <t xml:space="preserve">Q2FY-7BZG-MRA8</t>
  </si>
  <si>
    <t xml:space="preserve">C9200L-24P-4X-E=</t>
  </si>
  <si>
    <t xml:space="preserve">FOC27231P8N                   </t>
  </si>
  <si>
    <t xml:space="preserve">FOC27231P8N</t>
  </si>
  <si>
    <t xml:space="preserve">C9200L-48P-4G-E=</t>
  </si>
  <si>
    <t xml:space="preserve">FOC262672XK                   </t>
  </si>
  <si>
    <t xml:space="preserve">FOC262672XK</t>
  </si>
  <si>
    <t xml:space="preserve"> FOC27483NMQ                  </t>
  </si>
  <si>
    <t xml:space="preserve">FOC27483NMQ</t>
  </si>
  <si>
    <t xml:space="preserve">CS-ROOM55D-MON-L=</t>
  </si>
  <si>
    <t xml:space="preserve">WZS2248D041                   </t>
  </si>
  <si>
    <t xml:space="preserve">WZS2248D041</t>
  </si>
  <si>
    <t xml:space="preserve">TARIMA DAÑADA Y CARTON DAÑADO</t>
  </si>
  <si>
    <t xml:space="preserve">C9200-48P-E=</t>
  </si>
  <si>
    <t xml:space="preserve">JAD230800YN                   </t>
  </si>
  <si>
    <t xml:space="preserve">JAD230800YN</t>
  </si>
  <si>
    <t xml:space="preserve">C9200-48P-A=</t>
  </si>
  <si>
    <t xml:space="preserve">FVH282311XA                   </t>
  </si>
  <si>
    <t xml:space="preserve">FVH282311XA</t>
  </si>
  <si>
    <t xml:space="preserve">CP-7841-3PCC-K9=</t>
  </si>
  <si>
    <t xml:space="preserve">WZP25430EZL                   </t>
  </si>
  <si>
    <t xml:space="preserve">WZP25430EZL</t>
  </si>
  <si>
    <t xml:space="preserve">C9300-48UN-E=</t>
  </si>
  <si>
    <t xml:space="preserve">FJC28241CXB                   </t>
  </si>
  <si>
    <t xml:space="preserve">FJC28241CXB</t>
  </si>
  <si>
    <t xml:space="preserve">C9800-40-CA-K9</t>
  </si>
  <si>
    <t xml:space="preserve">FOX2802PWEX                   </t>
  </si>
  <si>
    <t xml:space="preserve">FOX2802PWEX</t>
  </si>
  <si>
    <t xml:space="preserve">C9300L-48P-4X-E=</t>
  </si>
  <si>
    <t xml:space="preserve">FVH2802L31Q                   </t>
  </si>
  <si>
    <t xml:space="preserve">FVH2802L31Q</t>
  </si>
  <si>
    <t xml:space="preserve">Cartón roto mínimo</t>
  </si>
  <si>
    <t xml:space="preserve">FMC4600-CHAS-K9=</t>
  </si>
  <si>
    <t xml:space="preserve">WZP264000YZ                   </t>
  </si>
  <si>
    <t xml:space="preserve">WZP264000YZ</t>
  </si>
  <si>
    <t xml:space="preserve">MR36-HW</t>
  </si>
  <si>
    <t xml:space="preserve">Q3KA-5Q3N-U5VF                </t>
  </si>
  <si>
    <t xml:space="preserve">Q3KA-5Q3N-U5VF</t>
  </si>
  <si>
    <t xml:space="preserve"> Q3KA-6BNS-6XQJ               </t>
  </si>
  <si>
    <t xml:space="preserve">Q3KA-6BNS-6XQJ</t>
  </si>
  <si>
    <t xml:space="preserve"> Q3KA-CAMZ-BTGP               </t>
  </si>
  <si>
    <t xml:space="preserve">Q3KA-CAMZ-BTGP</t>
  </si>
  <si>
    <t xml:space="preserve"> Q3KA-EQTN-78GF               </t>
  </si>
  <si>
    <t xml:space="preserve">Q3KA-EQTN-78GF</t>
  </si>
  <si>
    <t xml:space="preserve"> Q3KA-EUH2-U8DF               </t>
  </si>
  <si>
    <t xml:space="preserve">Q3KA-EUH2-U8DF</t>
  </si>
  <si>
    <t xml:space="preserve"> Q3KA-F6JJ-PNVK               </t>
  </si>
  <si>
    <t xml:space="preserve">Q3KA-F6JJ-PNVK</t>
  </si>
  <si>
    <t xml:space="preserve"> Q3KA-GJRG-LEVX               </t>
  </si>
  <si>
    <t xml:space="preserve">Q3KA-GJRG-LEVX</t>
  </si>
  <si>
    <t xml:space="preserve"> Q3KA-HR2V-5CPR               </t>
  </si>
  <si>
    <t xml:space="preserve">Q3KA-HR2V-5CPR</t>
  </si>
  <si>
    <t xml:space="preserve"> Q3KA-HUST-JFFQ               </t>
  </si>
  <si>
    <t xml:space="preserve">Q3KA-HUST-JFFQ</t>
  </si>
  <si>
    <t xml:space="preserve"> Q3KA-KXVD-ADTW               </t>
  </si>
  <si>
    <t xml:space="preserve">Q3KA-KXVD-ADTW</t>
  </si>
  <si>
    <t xml:space="preserve"> Q3KA-LJ3A-ZM8B               </t>
  </si>
  <si>
    <t xml:space="preserve">Q3KA-LJ3A-ZM8B</t>
  </si>
  <si>
    <t xml:space="preserve"> Q3KA-ME5T-GBMC               </t>
  </si>
  <si>
    <t xml:space="preserve">Q3KA-ME5T-GBMC</t>
  </si>
  <si>
    <t xml:space="preserve"> Q3KA-QMUW-VV9X               </t>
  </si>
  <si>
    <t xml:space="preserve">Q3KA-QMUW-VV9X</t>
  </si>
  <si>
    <t xml:space="preserve"> Q3KA-R9XC-N4JM               </t>
  </si>
  <si>
    <t xml:space="preserve">Q3KA-R9XC-N4JM</t>
  </si>
  <si>
    <t xml:space="preserve"> Q3KA-RW2Z-22NZ               </t>
  </si>
  <si>
    <t xml:space="preserve">Q3KA-RW2Z-22NZ</t>
  </si>
  <si>
    <t xml:space="preserve"> Q3KA-T3HA-8GES               </t>
  </si>
  <si>
    <t xml:space="preserve">Q3KA-T3HA-8GES</t>
  </si>
  <si>
    <t xml:space="preserve"> Q3KA-U5NL-RTNJ               </t>
  </si>
  <si>
    <t xml:space="preserve">Q3KA-U5NL-RTNJ</t>
  </si>
  <si>
    <t xml:space="preserve"> Q3KA-W3B6-2SEE               </t>
  </si>
  <si>
    <t xml:space="preserve">Q3KA-W3B6-2SEE</t>
  </si>
  <si>
    <t xml:space="preserve"> Q3KA-W3PQ-3JGP               </t>
  </si>
  <si>
    <t xml:space="preserve">Q3KA-W3PQ-3JGP</t>
  </si>
  <si>
    <t xml:space="preserve"> Q3KA-ZW2G-FA5X               </t>
  </si>
  <si>
    <t xml:space="preserve">Q3KA-ZW2G-FA5X</t>
  </si>
  <si>
    <t xml:space="preserve">MR46-HW</t>
  </si>
  <si>
    <t xml:space="preserve">Q3AC-4QRB-S8Y3                </t>
  </si>
  <si>
    <t xml:space="preserve">Q3AC-4QRB-S8Y3</t>
  </si>
  <si>
    <t xml:space="preserve"> Q3AC-KLX9-KAPA               </t>
  </si>
  <si>
    <t xml:space="preserve">Q3AC-KLX9-KAPA</t>
  </si>
  <si>
    <t xml:space="preserve"> Q3AC-VRR5-4Q4T               </t>
  </si>
  <si>
    <t xml:space="preserve">Q3AC-VRR5-4Q4T</t>
  </si>
  <si>
    <t xml:space="preserve">MR44-HW</t>
  </si>
  <si>
    <t xml:space="preserve">Q3AL-5683-XSGB                </t>
  </si>
  <si>
    <t xml:space="preserve">Q3AL-5683-XSGB</t>
  </si>
  <si>
    <t xml:space="preserve"> Q3AL-8YEU-M4UX               </t>
  </si>
  <si>
    <t xml:space="preserve">Q3AL-8YEU-M4UX</t>
  </si>
  <si>
    <t xml:space="preserve"> Q3AL-CNDH-GJ8A               </t>
  </si>
  <si>
    <t xml:space="preserve">Q3AL-CNDH-GJ8A</t>
  </si>
  <si>
    <t xml:space="preserve"> Q3AL-FJ8S-3YJL               </t>
  </si>
  <si>
    <t xml:space="preserve">Q3AL-FJ8S-3YJL</t>
  </si>
  <si>
    <t xml:space="preserve"> Q3AL-PRYY-SXKK               </t>
  </si>
  <si>
    <t xml:space="preserve">Q3AL-PRYY-SXKK</t>
  </si>
  <si>
    <t xml:space="preserve"> Q3AL-TFN3-XNYT               </t>
  </si>
  <si>
    <t xml:space="preserve">Q3AL-TFN3-XNYT</t>
  </si>
  <si>
    <t xml:space="preserve"> Q3AL-TQ8B-LJNZ               </t>
  </si>
  <si>
    <t xml:space="preserve">Q3AL-TQ8B-LJNZ</t>
  </si>
  <si>
    <t xml:space="preserve"> Q3AL-V2A7-4G59               </t>
  </si>
  <si>
    <t xml:space="preserve">Q3AL-V2A7-4G59</t>
  </si>
  <si>
    <t xml:space="preserve">N9K-C93180YC-FX3=</t>
  </si>
  <si>
    <t xml:space="preserve">FDO28130B46                   </t>
  </si>
  <si>
    <t xml:space="preserve">FDO28130B46</t>
  </si>
  <si>
    <t xml:space="preserve">C9300X-12Y-A=</t>
  </si>
  <si>
    <t xml:space="preserve">FJC28231E7X                   </t>
  </si>
  <si>
    <t xml:space="preserve">FJC28231E7X</t>
  </si>
  <si>
    <t xml:space="preserve">MX95-HW</t>
  </si>
  <si>
    <t xml:space="preserve">Q2XN-8X3H-WJFE                </t>
  </si>
  <si>
    <t xml:space="preserve">Q2XN-8X3H-WJFE</t>
  </si>
  <si>
    <t xml:space="preserve">MX85-HW</t>
  </si>
  <si>
    <t xml:space="preserve">Q2YN-4DMR-JU63                </t>
  </si>
  <si>
    <t xml:space="preserve">Q2YN-4DMR-JU63</t>
  </si>
  <si>
    <t xml:space="preserve"> Q2YN-7Z9W-6FXN               </t>
  </si>
  <si>
    <t xml:space="preserve">Q2YN-7Z9W-6FXN</t>
  </si>
  <si>
    <t xml:space="preserve"> Q2YN-BET7-4KP9               </t>
  </si>
  <si>
    <t xml:space="preserve">Q2YN-BET7-4KP9</t>
  </si>
  <si>
    <t xml:space="preserve"> Q2YN-EZUX-NUL4               </t>
  </si>
  <si>
    <t xml:space="preserve">Q2YN-EZUX-NUL4</t>
  </si>
  <si>
    <t xml:space="preserve">C9136I-ROW</t>
  </si>
  <si>
    <t xml:space="preserve">FGL2821L4HZ                   </t>
  </si>
  <si>
    <t xml:space="preserve">FGL2821L4HZ</t>
  </si>
  <si>
    <t xml:space="preserve">FJC28211M9P                   </t>
  </si>
  <si>
    <t xml:space="preserve">FJC28211M9P</t>
  </si>
  <si>
    <t xml:space="preserve">C9300LM-48UX-4Y-A=</t>
  </si>
  <si>
    <t xml:space="preserve">FVH2817L8UV                   </t>
  </si>
  <si>
    <t xml:space="preserve">FVH2817L8U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1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9208786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2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2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10.8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2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2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2</v>
      </c>
      <c r="F18" s="9" t="s">
        <v>53</v>
      </c>
      <c r="G18" s="9" t="s">
        <v>54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2</v>
      </c>
      <c r="F19" s="9" t="s">
        <v>53</v>
      </c>
      <c r="G19" s="9" t="s">
        <v>54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2</v>
      </c>
      <c r="F20" s="9" t="s">
        <v>53</v>
      </c>
      <c r="G20" s="9" t="s">
        <v>54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2</v>
      </c>
      <c r="F21" s="9" t="s">
        <v>53</v>
      </c>
      <c r="G21" s="9" t="s">
        <v>54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1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2</v>
      </c>
      <c r="F22" s="9" t="s">
        <v>53</v>
      </c>
      <c r="G22" s="9" t="s">
        <v>54</v>
      </c>
      <c r="H22" s="9"/>
      <c r="I22" s="8" t="s">
        <v>63</v>
      </c>
      <c r="J22" s="8" t="s">
        <v>6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2</v>
      </c>
      <c r="F23" s="9" t="s">
        <v>53</v>
      </c>
      <c r="G23" s="9" t="s">
        <v>54</v>
      </c>
      <c r="H23" s="9"/>
      <c r="I23" s="8" t="s">
        <v>65</v>
      </c>
      <c r="J23" s="8" t="s">
        <v>66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1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2</v>
      </c>
      <c r="F24" s="9" t="s">
        <v>53</v>
      </c>
      <c r="G24" s="9" t="s">
        <v>54</v>
      </c>
      <c r="H24" s="9"/>
      <c r="I24" s="8" t="s">
        <v>67</v>
      </c>
      <c r="J24" s="8" t="s">
        <v>6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2</v>
      </c>
      <c r="F25" s="9" t="s">
        <v>53</v>
      </c>
      <c r="G25" s="9" t="s">
        <v>54</v>
      </c>
      <c r="H25" s="9"/>
      <c r="I25" s="8" t="s">
        <v>69</v>
      </c>
      <c r="J25" s="8" t="s">
        <v>7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2</v>
      </c>
      <c r="F26" s="9" t="s">
        <v>53</v>
      </c>
      <c r="G26" s="9" t="s">
        <v>54</v>
      </c>
      <c r="H26" s="9"/>
      <c r="I26" s="8" t="s">
        <v>71</v>
      </c>
      <c r="J26" s="8" t="s">
        <v>7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2</v>
      </c>
      <c r="F27" s="9" t="s">
        <v>53</v>
      </c>
      <c r="G27" s="9" t="s">
        <v>54</v>
      </c>
      <c r="H27" s="9"/>
      <c r="I27" s="8" t="s">
        <v>73</v>
      </c>
      <c r="J27" s="8" t="s">
        <v>7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1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2</v>
      </c>
      <c r="F28" s="9" t="s">
        <v>53</v>
      </c>
      <c r="G28" s="9" t="s">
        <v>54</v>
      </c>
      <c r="H28" s="9"/>
      <c r="I28" s="8" t="s">
        <v>75</v>
      </c>
      <c r="J28" s="8" t="s">
        <v>7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1</v>
      </c>
      <c r="R28" s="11"/>
      <c r="S28" s="9"/>
      <c r="T28" s="9" t="n">
        <v>0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2</v>
      </c>
      <c r="F29" s="9" t="s">
        <v>53</v>
      </c>
      <c r="G29" s="9" t="s">
        <v>54</v>
      </c>
      <c r="H29" s="9"/>
      <c r="I29" s="8" t="s">
        <v>77</v>
      </c>
      <c r="J29" s="8" t="s">
        <v>7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1</v>
      </c>
      <c r="R29" s="11"/>
      <c r="S29" s="9"/>
      <c r="T29" s="9" t="n">
        <v>0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9</v>
      </c>
      <c r="F30" s="9" t="s">
        <v>80</v>
      </c>
      <c r="G30" s="9" t="s">
        <v>81</v>
      </c>
      <c r="H30" s="9"/>
      <c r="I30" s="8" t="s">
        <v>82</v>
      </c>
      <c r="J30" s="8" t="s">
        <v>8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1</v>
      </c>
      <c r="R30" s="11"/>
      <c r="S30" s="9"/>
      <c r="T30" s="9" t="n">
        <v>9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4</v>
      </c>
      <c r="F31" s="9" t="s">
        <v>25</v>
      </c>
      <c r="G31" s="9" t="s">
        <v>26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1</v>
      </c>
      <c r="R31" s="11"/>
      <c r="S31" s="9"/>
      <c r="T31" s="9" t="n">
        <v>9.7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7</v>
      </c>
      <c r="F32" s="9" t="s">
        <v>25</v>
      </c>
      <c r="G32" s="9" t="s">
        <v>26</v>
      </c>
      <c r="H32" s="9"/>
      <c r="I32" s="8" t="s">
        <v>88</v>
      </c>
      <c r="J32" s="8" t="s">
        <v>8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1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7</v>
      </c>
      <c r="F33" s="9" t="s">
        <v>25</v>
      </c>
      <c r="G33" s="9" t="s">
        <v>26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1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7</v>
      </c>
      <c r="F34" s="9" t="s">
        <v>25</v>
      </c>
      <c r="G34" s="9" t="s">
        <v>26</v>
      </c>
      <c r="H34" s="9"/>
      <c r="I34" s="8" t="s">
        <v>92</v>
      </c>
      <c r="J34" s="8" t="s">
        <v>9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1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7</v>
      </c>
      <c r="F35" s="9" t="s">
        <v>25</v>
      </c>
      <c r="G35" s="9" t="s">
        <v>26</v>
      </c>
      <c r="H35" s="9"/>
      <c r="I35" s="8" t="s">
        <v>94</v>
      </c>
      <c r="J35" s="8" t="s">
        <v>9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1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7</v>
      </c>
      <c r="F36" s="9" t="s">
        <v>25</v>
      </c>
      <c r="G36" s="9" t="s">
        <v>26</v>
      </c>
      <c r="H36" s="9"/>
      <c r="I36" s="8" t="s">
        <v>96</v>
      </c>
      <c r="J36" s="8" t="s">
        <v>9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1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7</v>
      </c>
      <c r="F37" s="9" t="s">
        <v>25</v>
      </c>
      <c r="G37" s="9" t="s">
        <v>26</v>
      </c>
      <c r="H37" s="9"/>
      <c r="I37" s="8" t="s">
        <v>98</v>
      </c>
      <c r="J37" s="8" t="s">
        <v>9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1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87</v>
      </c>
      <c r="F38" s="9" t="s">
        <v>25</v>
      </c>
      <c r="G38" s="9" t="s">
        <v>26</v>
      </c>
      <c r="H38" s="9"/>
      <c r="I38" s="8" t="s">
        <v>100</v>
      </c>
      <c r="J38" s="8" t="s">
        <v>10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1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87</v>
      </c>
      <c r="F39" s="9" t="s">
        <v>25</v>
      </c>
      <c r="G39" s="9" t="s">
        <v>26</v>
      </c>
      <c r="H39" s="9"/>
      <c r="I39" s="8" t="s">
        <v>102</v>
      </c>
      <c r="J39" s="8" t="s">
        <v>10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1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87</v>
      </c>
      <c r="F40" s="9" t="s">
        <v>25</v>
      </c>
      <c r="G40" s="9" t="s">
        <v>26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1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87</v>
      </c>
      <c r="F41" s="9" t="s">
        <v>25</v>
      </c>
      <c r="G41" s="9" t="s">
        <v>26</v>
      </c>
      <c r="H41" s="9"/>
      <c r="I41" s="8" t="s">
        <v>106</v>
      </c>
      <c r="J41" s="8" t="s">
        <v>10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1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87</v>
      </c>
      <c r="F42" s="9" t="s">
        <v>25</v>
      </c>
      <c r="G42" s="9" t="s">
        <v>26</v>
      </c>
      <c r="H42" s="9"/>
      <c r="I42" s="8" t="s">
        <v>108</v>
      </c>
      <c r="J42" s="8" t="s">
        <v>10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1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87</v>
      </c>
      <c r="F43" s="9" t="s">
        <v>25</v>
      </c>
      <c r="G43" s="9" t="s">
        <v>26</v>
      </c>
      <c r="H43" s="9"/>
      <c r="I43" s="8" t="s">
        <v>110</v>
      </c>
      <c r="J43" s="8" t="s">
        <v>11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1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87</v>
      </c>
      <c r="F44" s="9" t="s">
        <v>25</v>
      </c>
      <c r="G44" s="9" t="s">
        <v>26</v>
      </c>
      <c r="H44" s="9"/>
      <c r="I44" s="8" t="s">
        <v>112</v>
      </c>
      <c r="J44" s="8" t="s">
        <v>11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1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87</v>
      </c>
      <c r="F45" s="9" t="s">
        <v>25</v>
      </c>
      <c r="G45" s="9" t="s">
        <v>26</v>
      </c>
      <c r="H45" s="9"/>
      <c r="I45" s="8" t="s">
        <v>114</v>
      </c>
      <c r="J45" s="8" t="s">
        <v>11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1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87</v>
      </c>
      <c r="F46" s="9" t="s">
        <v>25</v>
      </c>
      <c r="G46" s="9" t="s">
        <v>26</v>
      </c>
      <c r="H46" s="9"/>
      <c r="I46" s="8" t="s">
        <v>116</v>
      </c>
      <c r="J46" s="8" t="s">
        <v>11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1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87</v>
      </c>
      <c r="F47" s="9" t="s">
        <v>25</v>
      </c>
      <c r="G47" s="9" t="s">
        <v>26</v>
      </c>
      <c r="H47" s="9"/>
      <c r="I47" s="8" t="s">
        <v>118</v>
      </c>
      <c r="J47" s="8" t="s">
        <v>11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1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87</v>
      </c>
      <c r="F48" s="9" t="s">
        <v>25</v>
      </c>
      <c r="G48" s="9" t="s">
        <v>26</v>
      </c>
      <c r="H48" s="9"/>
      <c r="I48" s="8" t="s">
        <v>120</v>
      </c>
      <c r="J48" s="8" t="s">
        <v>12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1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87</v>
      </c>
      <c r="F49" s="9" t="s">
        <v>25</v>
      </c>
      <c r="G49" s="9" t="s">
        <v>26</v>
      </c>
      <c r="H49" s="9"/>
      <c r="I49" s="8" t="s">
        <v>122</v>
      </c>
      <c r="J49" s="8" t="s">
        <v>12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1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87</v>
      </c>
      <c r="F50" s="9" t="s">
        <v>25</v>
      </c>
      <c r="G50" s="9" t="s">
        <v>26</v>
      </c>
      <c r="H50" s="9"/>
      <c r="I50" s="8" t="s">
        <v>124</v>
      </c>
      <c r="J50" s="8" t="s">
        <v>12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1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87</v>
      </c>
      <c r="F51" s="9" t="s">
        <v>25</v>
      </c>
      <c r="G51" s="9" t="s">
        <v>26</v>
      </c>
      <c r="H51" s="9"/>
      <c r="I51" s="8" t="s">
        <v>126</v>
      </c>
      <c r="J51" s="8" t="s">
        <v>12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1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87</v>
      </c>
      <c r="F52" s="9" t="s">
        <v>25</v>
      </c>
      <c r="G52" s="9" t="s">
        <v>26</v>
      </c>
      <c r="H52" s="9"/>
      <c r="I52" s="8" t="s">
        <v>128</v>
      </c>
      <c r="J52" s="8" t="s">
        <v>12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1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87</v>
      </c>
      <c r="F53" s="9" t="s">
        <v>25</v>
      </c>
      <c r="G53" s="9" t="s">
        <v>26</v>
      </c>
      <c r="H53" s="9"/>
      <c r="I53" s="8" t="s">
        <v>130</v>
      </c>
      <c r="J53" s="8" t="s">
        <v>131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1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87</v>
      </c>
      <c r="F54" s="9" t="s">
        <v>25</v>
      </c>
      <c r="G54" s="9" t="s">
        <v>26</v>
      </c>
      <c r="H54" s="9"/>
      <c r="I54" s="8" t="s">
        <v>132</v>
      </c>
      <c r="J54" s="8" t="s">
        <v>133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1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87</v>
      </c>
      <c r="F55" s="9" t="s">
        <v>25</v>
      </c>
      <c r="G55" s="9" t="s">
        <v>26</v>
      </c>
      <c r="H55" s="9"/>
      <c r="I55" s="8" t="s">
        <v>134</v>
      </c>
      <c r="J55" s="8" t="s">
        <v>135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1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87</v>
      </c>
      <c r="F56" s="9" t="s">
        <v>25</v>
      </c>
      <c r="G56" s="9" t="s">
        <v>26</v>
      </c>
      <c r="H56" s="9"/>
      <c r="I56" s="8" t="s">
        <v>136</v>
      </c>
      <c r="J56" s="8" t="s">
        <v>137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1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87</v>
      </c>
      <c r="F57" s="9" t="s">
        <v>25</v>
      </c>
      <c r="G57" s="9" t="s">
        <v>26</v>
      </c>
      <c r="H57" s="9"/>
      <c r="I57" s="8" t="s">
        <v>138</v>
      </c>
      <c r="J57" s="8" t="s">
        <v>13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1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87</v>
      </c>
      <c r="F58" s="9" t="s">
        <v>25</v>
      </c>
      <c r="G58" s="9" t="s">
        <v>26</v>
      </c>
      <c r="H58" s="9"/>
      <c r="I58" s="8" t="s">
        <v>140</v>
      </c>
      <c r="J58" s="8" t="s">
        <v>14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1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87</v>
      </c>
      <c r="F59" s="9" t="s">
        <v>25</v>
      </c>
      <c r="G59" s="9" t="s">
        <v>26</v>
      </c>
      <c r="H59" s="9"/>
      <c r="I59" s="8" t="s">
        <v>142</v>
      </c>
      <c r="J59" s="8" t="s">
        <v>14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1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4</v>
      </c>
      <c r="F60" s="9" t="s">
        <v>80</v>
      </c>
      <c r="G60" s="9" t="s">
        <v>81</v>
      </c>
      <c r="H60" s="9"/>
      <c r="I60" s="8" t="s">
        <v>145</v>
      </c>
      <c r="J60" s="8" t="s">
        <v>14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1</v>
      </c>
      <c r="R60" s="11"/>
      <c r="S60" s="9"/>
      <c r="T60" s="9" t="n">
        <v>16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7</v>
      </c>
      <c r="F61" s="9" t="s">
        <v>35</v>
      </c>
      <c r="G61" s="9" t="s">
        <v>36</v>
      </c>
      <c r="H61" s="9"/>
      <c r="I61" s="8" t="s">
        <v>148</v>
      </c>
      <c r="J61" s="8" t="s">
        <v>14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1</v>
      </c>
      <c r="R61" s="11"/>
      <c r="S61" s="9"/>
      <c r="T61" s="9" t="n">
        <v>14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0</v>
      </c>
      <c r="F62" s="9" t="s">
        <v>25</v>
      </c>
      <c r="G62" s="9" t="s">
        <v>26</v>
      </c>
      <c r="H62" s="9"/>
      <c r="I62" s="8" t="s">
        <v>151</v>
      </c>
      <c r="J62" s="8" t="s">
        <v>152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1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3</v>
      </c>
      <c r="F63" s="9" t="s">
        <v>80</v>
      </c>
      <c r="G63" s="9" t="s">
        <v>81</v>
      </c>
      <c r="H63" s="9"/>
      <c r="I63" s="8" t="s">
        <v>154</v>
      </c>
      <c r="J63" s="8" t="s">
        <v>155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1</v>
      </c>
      <c r="R63" s="11"/>
      <c r="S63" s="9"/>
      <c r="T63" s="9" t="n">
        <v>8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6</v>
      </c>
      <c r="F64" s="9" t="s">
        <v>80</v>
      </c>
      <c r="G64" s="9" t="s">
        <v>81</v>
      </c>
      <c r="H64" s="9"/>
      <c r="I64" s="8" t="s">
        <v>157</v>
      </c>
      <c r="J64" s="8" t="s">
        <v>15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1</v>
      </c>
      <c r="R64" s="11"/>
      <c r="S64" s="9"/>
      <c r="T64" s="9" t="n">
        <v>8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9</v>
      </c>
      <c r="F65" s="9" t="s">
        <v>35</v>
      </c>
      <c r="G65" s="9" t="s">
        <v>36</v>
      </c>
      <c r="H65" s="9"/>
      <c r="I65" s="8" t="s">
        <v>160</v>
      </c>
      <c r="J65" s="8" t="s">
        <v>161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1</v>
      </c>
      <c r="R65" s="11"/>
      <c r="S65" s="9"/>
      <c r="T65" s="9" t="n">
        <v>11.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2</v>
      </c>
      <c r="F66" s="9" t="s">
        <v>80</v>
      </c>
      <c r="G66" s="9" t="s">
        <v>81</v>
      </c>
      <c r="H66" s="9"/>
      <c r="I66" s="8" t="s">
        <v>163</v>
      </c>
      <c r="J66" s="8" t="s">
        <v>164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1</v>
      </c>
      <c r="R66" s="11"/>
      <c r="S66" s="9"/>
      <c r="T66" s="9" t="n">
        <v>8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5</v>
      </c>
      <c r="F67" s="9" t="s">
        <v>166</v>
      </c>
      <c r="G67" s="9" t="s">
        <v>167</v>
      </c>
      <c r="H67" s="9"/>
      <c r="I67" s="8" t="s">
        <v>168</v>
      </c>
      <c r="J67" s="8" t="s">
        <v>169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1</v>
      </c>
      <c r="R67" s="11"/>
      <c r="S67" s="9"/>
      <c r="T67" s="9" t="n">
        <v>5.1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5</v>
      </c>
      <c r="F68" s="9" t="s">
        <v>166</v>
      </c>
      <c r="G68" s="9" t="s">
        <v>167</v>
      </c>
      <c r="H68" s="9"/>
      <c r="I68" s="8" t="s">
        <v>170</v>
      </c>
      <c r="J68" s="8" t="s">
        <v>171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1</v>
      </c>
      <c r="R68" s="11"/>
      <c r="S68" s="9"/>
      <c r="T68" s="9" t="n">
        <v>5.1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5</v>
      </c>
      <c r="F69" s="9" t="s">
        <v>166</v>
      </c>
      <c r="G69" s="9" t="s">
        <v>167</v>
      </c>
      <c r="H69" s="9"/>
      <c r="I69" s="8" t="s">
        <v>172</v>
      </c>
      <c r="J69" s="8" t="s">
        <v>173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1</v>
      </c>
      <c r="R69" s="11"/>
      <c r="S69" s="9"/>
      <c r="T69" s="9" t="n">
        <v>5.1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5</v>
      </c>
      <c r="F70" s="9" t="s">
        <v>166</v>
      </c>
      <c r="G70" s="9" t="s">
        <v>167</v>
      </c>
      <c r="H70" s="9"/>
      <c r="I70" s="8" t="s">
        <v>174</v>
      </c>
      <c r="J70" s="8" t="s">
        <v>17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1</v>
      </c>
      <c r="R70" s="11"/>
      <c r="S70" s="9"/>
      <c r="T70" s="9" t="n">
        <v>5.1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5</v>
      </c>
      <c r="F71" s="9" t="s">
        <v>166</v>
      </c>
      <c r="G71" s="9" t="s">
        <v>167</v>
      </c>
      <c r="H71" s="9"/>
      <c r="I71" s="8" t="s">
        <v>176</v>
      </c>
      <c r="J71" s="8" t="s">
        <v>177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1</v>
      </c>
      <c r="R71" s="11"/>
      <c r="S71" s="9"/>
      <c r="T71" s="9" t="n">
        <v>5.1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5</v>
      </c>
      <c r="F72" s="9" t="s">
        <v>166</v>
      </c>
      <c r="G72" s="9" t="s">
        <v>167</v>
      </c>
      <c r="H72" s="9"/>
      <c r="I72" s="8" t="s">
        <v>178</v>
      </c>
      <c r="J72" s="8" t="s">
        <v>179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1</v>
      </c>
      <c r="R72" s="11"/>
      <c r="S72" s="9"/>
      <c r="T72" s="9" t="n">
        <v>5.1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65</v>
      </c>
      <c r="F73" s="9" t="s">
        <v>166</v>
      </c>
      <c r="G73" s="9" t="s">
        <v>167</v>
      </c>
      <c r="H73" s="9"/>
      <c r="I73" s="8" t="s">
        <v>180</v>
      </c>
      <c r="J73" s="8" t="s">
        <v>181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1</v>
      </c>
      <c r="R73" s="11"/>
      <c r="S73" s="9"/>
      <c r="T73" s="9" t="n">
        <v>5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2</v>
      </c>
      <c r="F74" s="9" t="s">
        <v>166</v>
      </c>
      <c r="G74" s="9" t="s">
        <v>167</v>
      </c>
      <c r="H74" s="9"/>
      <c r="I74" s="8" t="s">
        <v>183</v>
      </c>
      <c r="J74" s="8" t="s">
        <v>184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1</v>
      </c>
      <c r="R74" s="11"/>
      <c r="S74" s="9"/>
      <c r="T74" s="9" t="n">
        <v>1.4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5</v>
      </c>
      <c r="F75" s="9" t="s">
        <v>25</v>
      </c>
      <c r="G75" s="9" t="s">
        <v>26</v>
      </c>
      <c r="H75" s="9"/>
      <c r="I75" s="8" t="s">
        <v>186</v>
      </c>
      <c r="J75" s="8" t="s">
        <v>18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1</v>
      </c>
      <c r="R75" s="11"/>
      <c r="S75" s="9"/>
      <c r="T75" s="9" t="n">
        <v>11.7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5</v>
      </c>
      <c r="F76" s="9" t="s">
        <v>25</v>
      </c>
      <c r="G76" s="9" t="s">
        <v>26</v>
      </c>
      <c r="H76" s="9"/>
      <c r="I76" s="8" t="s">
        <v>188</v>
      </c>
      <c r="J76" s="8" t="s">
        <v>18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1</v>
      </c>
      <c r="R76" s="11"/>
      <c r="S76" s="9"/>
      <c r="T76" s="9" t="n">
        <v>11.7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0</v>
      </c>
      <c r="F77" s="9" t="s">
        <v>166</v>
      </c>
      <c r="G77" s="9" t="s">
        <v>167</v>
      </c>
      <c r="H77" s="9"/>
      <c r="I77" s="8" t="s">
        <v>191</v>
      </c>
      <c r="J77" s="8" t="s">
        <v>192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1</v>
      </c>
      <c r="R77" s="11"/>
      <c r="S77" s="9"/>
      <c r="T77" s="9" t="n">
        <v>1.5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0</v>
      </c>
      <c r="F78" s="9" t="s">
        <v>166</v>
      </c>
      <c r="G78" s="9" t="s">
        <v>167</v>
      </c>
      <c r="H78" s="9"/>
      <c r="I78" s="8" t="s">
        <v>193</v>
      </c>
      <c r="J78" s="8" t="s">
        <v>194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1</v>
      </c>
      <c r="R78" s="11"/>
      <c r="S78" s="9"/>
      <c r="T78" s="9" t="n">
        <v>1.5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0</v>
      </c>
      <c r="F79" s="9" t="s">
        <v>166</v>
      </c>
      <c r="G79" s="9" t="s">
        <v>167</v>
      </c>
      <c r="H79" s="9"/>
      <c r="I79" s="8" t="s">
        <v>195</v>
      </c>
      <c r="J79" s="8" t="s">
        <v>196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1</v>
      </c>
      <c r="R79" s="11"/>
      <c r="S79" s="9"/>
      <c r="T79" s="9" t="n">
        <v>1.5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0</v>
      </c>
      <c r="F80" s="9" t="s">
        <v>166</v>
      </c>
      <c r="G80" s="9" t="s">
        <v>167</v>
      </c>
      <c r="H80" s="9"/>
      <c r="I80" s="8" t="s">
        <v>197</v>
      </c>
      <c r="J80" s="8" t="s">
        <v>198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1</v>
      </c>
      <c r="R80" s="11"/>
      <c r="S80" s="9"/>
      <c r="T80" s="9" t="n">
        <v>1.5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0</v>
      </c>
      <c r="F81" s="9" t="s">
        <v>166</v>
      </c>
      <c r="G81" s="9" t="s">
        <v>167</v>
      </c>
      <c r="H81" s="9"/>
      <c r="I81" s="8" t="s">
        <v>199</v>
      </c>
      <c r="J81" s="8" t="s">
        <v>20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1</v>
      </c>
      <c r="R81" s="11"/>
      <c r="S81" s="9"/>
      <c r="T81" s="9" t="n">
        <v>1.5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90</v>
      </c>
      <c r="F82" s="9" t="s">
        <v>166</v>
      </c>
      <c r="G82" s="9" t="s">
        <v>167</v>
      </c>
      <c r="H82" s="9"/>
      <c r="I82" s="8" t="s">
        <v>201</v>
      </c>
      <c r="J82" s="8" t="s">
        <v>20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1</v>
      </c>
      <c r="R82" s="11"/>
      <c r="S82" s="9"/>
      <c r="T82" s="9" t="n">
        <v>1.5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3</v>
      </c>
      <c r="F83" s="9" t="s">
        <v>25</v>
      </c>
      <c r="G83" s="9" t="s">
        <v>26</v>
      </c>
      <c r="H83" s="9"/>
      <c r="I83" s="8" t="s">
        <v>204</v>
      </c>
      <c r="J83" s="8" t="s">
        <v>205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1</v>
      </c>
      <c r="R83" s="11"/>
      <c r="S83" s="9"/>
      <c r="T83" s="9" t="n">
        <v>7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6</v>
      </c>
      <c r="F84" s="9" t="s">
        <v>25</v>
      </c>
      <c r="G84" s="9" t="s">
        <v>26</v>
      </c>
      <c r="H84" s="9"/>
      <c r="I84" s="8" t="s">
        <v>207</v>
      </c>
      <c r="J84" s="8" t="s">
        <v>208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1</v>
      </c>
      <c r="R84" s="11"/>
      <c r="S84" s="9"/>
      <c r="T84" s="9" t="n">
        <v>7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6</v>
      </c>
      <c r="F85" s="9" t="s">
        <v>25</v>
      </c>
      <c r="G85" s="9" t="s">
        <v>26</v>
      </c>
      <c r="H85" s="9"/>
      <c r="I85" s="8" t="s">
        <v>209</v>
      </c>
      <c r="J85" s="8" t="s">
        <v>210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1</v>
      </c>
      <c r="R85" s="11"/>
      <c r="S85" s="9"/>
      <c r="T85" s="9" t="n">
        <v>7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1</v>
      </c>
      <c r="F86" s="9" t="s">
        <v>25</v>
      </c>
      <c r="G86" s="9" t="s">
        <v>26</v>
      </c>
      <c r="H86" s="9"/>
      <c r="I86" s="8" t="s">
        <v>212</v>
      </c>
      <c r="J86" s="8" t="s">
        <v>213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3" t="s">
        <v>214</v>
      </c>
      <c r="Q86" s="11" t="s">
        <v>31</v>
      </c>
      <c r="R86" s="11"/>
      <c r="S86" s="9"/>
      <c r="T86" s="9" t="n">
        <v>79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5</v>
      </c>
      <c r="F87" s="9" t="s">
        <v>35</v>
      </c>
      <c r="G87" s="9" t="s">
        <v>36</v>
      </c>
      <c r="H87" s="9"/>
      <c r="I87" s="8" t="s">
        <v>216</v>
      </c>
      <c r="J87" s="8" t="s">
        <v>217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1</v>
      </c>
      <c r="R87" s="11"/>
      <c r="S87" s="9"/>
      <c r="T87" s="9" t="n">
        <v>7.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8</v>
      </c>
      <c r="F88" s="9" t="s">
        <v>53</v>
      </c>
      <c r="G88" s="9" t="s">
        <v>54</v>
      </c>
      <c r="H88" s="9"/>
      <c r="I88" s="8" t="s">
        <v>219</v>
      </c>
      <c r="J88" s="8" t="s">
        <v>220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1</v>
      </c>
      <c r="R88" s="11"/>
      <c r="S88" s="9"/>
      <c r="T88" s="9" t="n">
        <v>7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21</v>
      </c>
      <c r="F89" s="9" t="s">
        <v>25</v>
      </c>
      <c r="G89" s="9" t="s">
        <v>26</v>
      </c>
      <c r="H89" s="9"/>
      <c r="I89" s="8" t="s">
        <v>222</v>
      </c>
      <c r="J89" s="8" t="s">
        <v>223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1</v>
      </c>
      <c r="R89" s="11"/>
      <c r="S89" s="9"/>
      <c r="T89" s="9" t="n">
        <v>1.3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24</v>
      </c>
      <c r="F90" s="9" t="s">
        <v>80</v>
      </c>
      <c r="G90" s="9" t="s">
        <v>81</v>
      </c>
      <c r="H90" s="9"/>
      <c r="I90" s="8" t="s">
        <v>225</v>
      </c>
      <c r="J90" s="8" t="s">
        <v>226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1</v>
      </c>
      <c r="R90" s="11"/>
      <c r="S90" s="9"/>
      <c r="T90" s="9" t="n">
        <v>10.1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27</v>
      </c>
      <c r="F91" s="9" t="s">
        <v>35</v>
      </c>
      <c r="G91" s="9" t="s">
        <v>36</v>
      </c>
      <c r="H91" s="9"/>
      <c r="I91" s="8" t="s">
        <v>228</v>
      </c>
      <c r="J91" s="8" t="s">
        <v>229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1</v>
      </c>
      <c r="R91" s="11"/>
      <c r="S91" s="9"/>
      <c r="T91" s="9" t="n">
        <v>11.2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30</v>
      </c>
      <c r="F92" s="9" t="s">
        <v>35</v>
      </c>
      <c r="G92" s="9" t="s">
        <v>36</v>
      </c>
      <c r="H92" s="9"/>
      <c r="I92" s="8" t="s">
        <v>231</v>
      </c>
      <c r="J92" s="8" t="s">
        <v>232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3" t="s">
        <v>233</v>
      </c>
      <c r="Q92" s="11" t="s">
        <v>31</v>
      </c>
      <c r="R92" s="11"/>
      <c r="S92" s="9"/>
      <c r="T92" s="9" t="n">
        <v>8.1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34</v>
      </c>
      <c r="F93" s="9" t="s">
        <v>80</v>
      </c>
      <c r="G93" s="9" t="s">
        <v>81</v>
      </c>
      <c r="H93" s="9"/>
      <c r="I93" s="8" t="s">
        <v>235</v>
      </c>
      <c r="J93" s="8" t="s">
        <v>236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1</v>
      </c>
      <c r="R93" s="11"/>
      <c r="S93" s="9"/>
      <c r="T93" s="9" t="n">
        <v>23.8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37</v>
      </c>
      <c r="F94" s="9" t="s">
        <v>166</v>
      </c>
      <c r="G94" s="9" t="s">
        <v>167</v>
      </c>
      <c r="H94" s="9"/>
      <c r="I94" s="8" t="s">
        <v>238</v>
      </c>
      <c r="J94" s="8" t="s">
        <v>239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1</v>
      </c>
      <c r="R94" s="11"/>
      <c r="S94" s="9"/>
      <c r="T94" s="9" t="n">
        <v>1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37</v>
      </c>
      <c r="F95" s="9" t="s">
        <v>166</v>
      </c>
      <c r="G95" s="9" t="s">
        <v>167</v>
      </c>
      <c r="H95" s="9"/>
      <c r="I95" s="8" t="s">
        <v>240</v>
      </c>
      <c r="J95" s="8" t="s">
        <v>241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1</v>
      </c>
      <c r="R95" s="11"/>
      <c r="S95" s="9"/>
      <c r="T95" s="9" t="n">
        <v>1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7</v>
      </c>
      <c r="F96" s="9" t="s">
        <v>166</v>
      </c>
      <c r="G96" s="9" t="s">
        <v>167</v>
      </c>
      <c r="H96" s="9"/>
      <c r="I96" s="8" t="s">
        <v>242</v>
      </c>
      <c r="J96" s="8" t="s">
        <v>243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1</v>
      </c>
      <c r="R96" s="11"/>
      <c r="S96" s="9"/>
      <c r="T96" s="9" t="n">
        <v>1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7</v>
      </c>
      <c r="F97" s="9" t="s">
        <v>166</v>
      </c>
      <c r="G97" s="9" t="s">
        <v>167</v>
      </c>
      <c r="H97" s="9"/>
      <c r="I97" s="8" t="s">
        <v>244</v>
      </c>
      <c r="J97" s="8" t="s">
        <v>245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1</v>
      </c>
      <c r="R97" s="11"/>
      <c r="S97" s="9"/>
      <c r="T97" s="9" t="n">
        <v>1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7</v>
      </c>
      <c r="F98" s="9" t="s">
        <v>166</v>
      </c>
      <c r="G98" s="9" t="s">
        <v>167</v>
      </c>
      <c r="H98" s="9"/>
      <c r="I98" s="8" t="s">
        <v>246</v>
      </c>
      <c r="J98" s="8" t="s">
        <v>247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1</v>
      </c>
      <c r="R98" s="11"/>
      <c r="S98" s="9"/>
      <c r="T98" s="9" t="n">
        <v>1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7</v>
      </c>
      <c r="F99" s="9" t="s">
        <v>166</v>
      </c>
      <c r="G99" s="9" t="s">
        <v>167</v>
      </c>
      <c r="H99" s="9"/>
      <c r="I99" s="8" t="s">
        <v>248</v>
      </c>
      <c r="J99" s="8" t="s">
        <v>249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1</v>
      </c>
      <c r="R99" s="11"/>
      <c r="S99" s="9"/>
      <c r="T99" s="9" t="n">
        <v>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37</v>
      </c>
      <c r="F100" s="9" t="s">
        <v>166</v>
      </c>
      <c r="G100" s="9" t="s">
        <v>167</v>
      </c>
      <c r="H100" s="9"/>
      <c r="I100" s="8" t="s">
        <v>250</v>
      </c>
      <c r="J100" s="8" t="s">
        <v>251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1</v>
      </c>
      <c r="R100" s="11"/>
      <c r="S100" s="9"/>
      <c r="T100" s="9" t="n">
        <v>1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7</v>
      </c>
      <c r="F101" s="9" t="s">
        <v>166</v>
      </c>
      <c r="G101" s="9" t="s">
        <v>167</v>
      </c>
      <c r="H101" s="9"/>
      <c r="I101" s="8" t="s">
        <v>252</v>
      </c>
      <c r="J101" s="8" t="s">
        <v>253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1</v>
      </c>
      <c r="R101" s="11"/>
      <c r="S101" s="9"/>
      <c r="T101" s="9" t="n">
        <v>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7</v>
      </c>
      <c r="F102" s="9" t="s">
        <v>166</v>
      </c>
      <c r="G102" s="9" t="s">
        <v>167</v>
      </c>
      <c r="H102" s="9"/>
      <c r="I102" s="8" t="s">
        <v>254</v>
      </c>
      <c r="J102" s="8" t="s">
        <v>255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1</v>
      </c>
      <c r="R102" s="11"/>
      <c r="S102" s="9"/>
      <c r="T102" s="9" t="n">
        <v>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7</v>
      </c>
      <c r="F103" s="9" t="s">
        <v>166</v>
      </c>
      <c r="G103" s="9" t="s">
        <v>167</v>
      </c>
      <c r="H103" s="9"/>
      <c r="I103" s="8" t="s">
        <v>256</v>
      </c>
      <c r="J103" s="8" t="s">
        <v>257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1</v>
      </c>
      <c r="R103" s="11"/>
      <c r="S103" s="9"/>
      <c r="T103" s="9" t="n">
        <v>1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7</v>
      </c>
      <c r="F104" s="9" t="s">
        <v>166</v>
      </c>
      <c r="G104" s="9" t="s">
        <v>167</v>
      </c>
      <c r="H104" s="9"/>
      <c r="I104" s="8" t="s">
        <v>258</v>
      </c>
      <c r="J104" s="8" t="s">
        <v>259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1</v>
      </c>
      <c r="R104" s="11"/>
      <c r="S104" s="9"/>
      <c r="T104" s="9" t="n">
        <v>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37</v>
      </c>
      <c r="F105" s="9" t="s">
        <v>166</v>
      </c>
      <c r="G105" s="9" t="s">
        <v>167</v>
      </c>
      <c r="H105" s="9"/>
      <c r="I105" s="8" t="s">
        <v>260</v>
      </c>
      <c r="J105" s="8" t="s">
        <v>261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1</v>
      </c>
      <c r="R105" s="11"/>
      <c r="S105" s="9"/>
      <c r="T105" s="9" t="n">
        <v>1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37</v>
      </c>
      <c r="F106" s="9" t="s">
        <v>166</v>
      </c>
      <c r="G106" s="9" t="s">
        <v>167</v>
      </c>
      <c r="H106" s="9"/>
      <c r="I106" s="8" t="s">
        <v>262</v>
      </c>
      <c r="J106" s="8" t="s">
        <v>263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1</v>
      </c>
      <c r="R106" s="11"/>
      <c r="S106" s="9"/>
      <c r="T106" s="9" t="n">
        <v>1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37</v>
      </c>
      <c r="F107" s="9" t="s">
        <v>166</v>
      </c>
      <c r="G107" s="9" t="s">
        <v>167</v>
      </c>
      <c r="H107" s="9"/>
      <c r="I107" s="8" t="s">
        <v>264</v>
      </c>
      <c r="J107" s="8" t="s">
        <v>265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1</v>
      </c>
      <c r="R107" s="11"/>
      <c r="S107" s="9"/>
      <c r="T107" s="9" t="n">
        <v>1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37</v>
      </c>
      <c r="F108" s="9" t="s">
        <v>166</v>
      </c>
      <c r="G108" s="9" t="s">
        <v>167</v>
      </c>
      <c r="H108" s="9"/>
      <c r="I108" s="8" t="s">
        <v>266</v>
      </c>
      <c r="J108" s="8" t="s">
        <v>267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1</v>
      </c>
      <c r="R108" s="11"/>
      <c r="S108" s="9"/>
      <c r="T108" s="9" t="n">
        <v>1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37</v>
      </c>
      <c r="F109" s="9" t="s">
        <v>166</v>
      </c>
      <c r="G109" s="9" t="s">
        <v>167</v>
      </c>
      <c r="H109" s="9"/>
      <c r="I109" s="8" t="s">
        <v>268</v>
      </c>
      <c r="J109" s="8" t="s">
        <v>269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1</v>
      </c>
      <c r="R109" s="11"/>
      <c r="S109" s="9"/>
      <c r="T109" s="9" t="n">
        <v>1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37</v>
      </c>
      <c r="F110" s="9" t="s">
        <v>166</v>
      </c>
      <c r="G110" s="9" t="s">
        <v>167</v>
      </c>
      <c r="H110" s="9"/>
      <c r="I110" s="8" t="s">
        <v>270</v>
      </c>
      <c r="J110" s="8" t="s">
        <v>271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1</v>
      </c>
      <c r="R110" s="11"/>
      <c r="S110" s="9"/>
      <c r="T110" s="9" t="n">
        <v>1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37</v>
      </c>
      <c r="F111" s="9" t="s">
        <v>166</v>
      </c>
      <c r="G111" s="9" t="s">
        <v>167</v>
      </c>
      <c r="H111" s="9"/>
      <c r="I111" s="8" t="s">
        <v>272</v>
      </c>
      <c r="J111" s="8" t="s">
        <v>273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1</v>
      </c>
      <c r="R111" s="11"/>
      <c r="S111" s="9"/>
      <c r="T111" s="9" t="n">
        <v>1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37</v>
      </c>
      <c r="F112" s="9" t="s">
        <v>166</v>
      </c>
      <c r="G112" s="9" t="s">
        <v>167</v>
      </c>
      <c r="H112" s="9"/>
      <c r="I112" s="8" t="s">
        <v>274</v>
      </c>
      <c r="J112" s="8" t="s">
        <v>275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1</v>
      </c>
      <c r="R112" s="11"/>
      <c r="S112" s="9"/>
      <c r="T112" s="9" t="n">
        <v>1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37</v>
      </c>
      <c r="F113" s="9" t="s">
        <v>166</v>
      </c>
      <c r="G113" s="9" t="s">
        <v>167</v>
      </c>
      <c r="H113" s="9"/>
      <c r="I113" s="8" t="s">
        <v>276</v>
      </c>
      <c r="J113" s="8" t="s">
        <v>277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1</v>
      </c>
      <c r="R113" s="11"/>
      <c r="S113" s="9"/>
      <c r="T113" s="9" t="n">
        <v>1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78</v>
      </c>
      <c r="F114" s="9" t="s">
        <v>166</v>
      </c>
      <c r="G114" s="9" t="s">
        <v>167</v>
      </c>
      <c r="H114" s="9"/>
      <c r="I114" s="8" t="s">
        <v>279</v>
      </c>
      <c r="J114" s="8" t="s">
        <v>280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1</v>
      </c>
      <c r="R114" s="11"/>
      <c r="S114" s="9"/>
      <c r="T114" s="9" t="n">
        <v>1.5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78</v>
      </c>
      <c r="F115" s="9" t="s">
        <v>166</v>
      </c>
      <c r="G115" s="9" t="s">
        <v>167</v>
      </c>
      <c r="H115" s="9"/>
      <c r="I115" s="8" t="s">
        <v>281</v>
      </c>
      <c r="J115" s="8" t="s">
        <v>282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1</v>
      </c>
      <c r="R115" s="11"/>
      <c r="S115" s="9"/>
      <c r="T115" s="9" t="n">
        <v>1.5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8</v>
      </c>
      <c r="F116" s="9" t="s">
        <v>166</v>
      </c>
      <c r="G116" s="9" t="s">
        <v>167</v>
      </c>
      <c r="H116" s="9"/>
      <c r="I116" s="8" t="s">
        <v>283</v>
      </c>
      <c r="J116" s="8" t="s">
        <v>284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1</v>
      </c>
      <c r="R116" s="11"/>
      <c r="S116" s="9"/>
      <c r="T116" s="9" t="n">
        <v>1.5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85</v>
      </c>
      <c r="F117" s="9" t="s">
        <v>166</v>
      </c>
      <c r="G117" s="9" t="s">
        <v>167</v>
      </c>
      <c r="H117" s="9"/>
      <c r="I117" s="8" t="s">
        <v>286</v>
      </c>
      <c r="J117" s="8" t="s">
        <v>287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1</v>
      </c>
      <c r="R117" s="11"/>
      <c r="S117" s="9"/>
      <c r="T117" s="9" t="n">
        <v>1.4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85</v>
      </c>
      <c r="F118" s="9" t="s">
        <v>166</v>
      </c>
      <c r="G118" s="9" t="s">
        <v>167</v>
      </c>
      <c r="H118" s="9"/>
      <c r="I118" s="8" t="s">
        <v>288</v>
      </c>
      <c r="J118" s="8" t="s">
        <v>289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1</v>
      </c>
      <c r="R118" s="11"/>
      <c r="S118" s="9"/>
      <c r="T118" s="9" t="n">
        <v>1.4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85</v>
      </c>
      <c r="F119" s="9" t="s">
        <v>166</v>
      </c>
      <c r="G119" s="9" t="s">
        <v>167</v>
      </c>
      <c r="H119" s="9"/>
      <c r="I119" s="8" t="s">
        <v>290</v>
      </c>
      <c r="J119" s="8" t="s">
        <v>291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1</v>
      </c>
      <c r="R119" s="11"/>
      <c r="S119" s="9"/>
      <c r="T119" s="9" t="n">
        <v>1.4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5</v>
      </c>
      <c r="F120" s="9" t="s">
        <v>166</v>
      </c>
      <c r="G120" s="9" t="s">
        <v>167</v>
      </c>
      <c r="H120" s="9"/>
      <c r="I120" s="8" t="s">
        <v>292</v>
      </c>
      <c r="J120" s="8" t="s">
        <v>293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1</v>
      </c>
      <c r="R120" s="11"/>
      <c r="S120" s="9"/>
      <c r="T120" s="9" t="n">
        <v>1.4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85</v>
      </c>
      <c r="F121" s="9" t="s">
        <v>166</v>
      </c>
      <c r="G121" s="9" t="s">
        <v>167</v>
      </c>
      <c r="H121" s="9"/>
      <c r="I121" s="8" t="s">
        <v>294</v>
      </c>
      <c r="J121" s="8" t="s">
        <v>295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1</v>
      </c>
      <c r="R121" s="11"/>
      <c r="S121" s="9"/>
      <c r="T121" s="9" t="n">
        <v>1.4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85</v>
      </c>
      <c r="F122" s="9" t="s">
        <v>166</v>
      </c>
      <c r="G122" s="9" t="s">
        <v>167</v>
      </c>
      <c r="H122" s="9"/>
      <c r="I122" s="8" t="s">
        <v>296</v>
      </c>
      <c r="J122" s="8" t="s">
        <v>297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1</v>
      </c>
      <c r="R122" s="11"/>
      <c r="S122" s="9"/>
      <c r="T122" s="9" t="n">
        <v>1.4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85</v>
      </c>
      <c r="F123" s="9" t="s">
        <v>166</v>
      </c>
      <c r="G123" s="9" t="s">
        <v>167</v>
      </c>
      <c r="H123" s="9"/>
      <c r="I123" s="8" t="s">
        <v>298</v>
      </c>
      <c r="J123" s="8" t="s">
        <v>299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1</v>
      </c>
      <c r="R123" s="11"/>
      <c r="S123" s="9"/>
      <c r="T123" s="9" t="n">
        <v>1.4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5</v>
      </c>
      <c r="F124" s="9" t="s">
        <v>166</v>
      </c>
      <c r="G124" s="9" t="s">
        <v>167</v>
      </c>
      <c r="H124" s="9"/>
      <c r="I124" s="8" t="s">
        <v>300</v>
      </c>
      <c r="J124" s="8" t="s">
        <v>301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1</v>
      </c>
      <c r="R124" s="11"/>
      <c r="S124" s="9"/>
      <c r="T124" s="9" t="n">
        <v>1.4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302</v>
      </c>
      <c r="F125" s="9" t="s">
        <v>25</v>
      </c>
      <c r="G125" s="9" t="s">
        <v>26</v>
      </c>
      <c r="H125" s="9"/>
      <c r="I125" s="8" t="s">
        <v>303</v>
      </c>
      <c r="J125" s="8" t="s">
        <v>304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1</v>
      </c>
      <c r="R125" s="11"/>
      <c r="S125" s="9"/>
      <c r="T125" s="9" t="n">
        <v>9.8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05</v>
      </c>
      <c r="F126" s="9" t="s">
        <v>80</v>
      </c>
      <c r="G126" s="9" t="s">
        <v>81</v>
      </c>
      <c r="H126" s="9"/>
      <c r="I126" s="8" t="s">
        <v>306</v>
      </c>
      <c r="J126" s="8" t="s">
        <v>307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1</v>
      </c>
      <c r="R126" s="11"/>
      <c r="S126" s="9"/>
      <c r="T126" s="9" t="n">
        <v>8.2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308</v>
      </c>
      <c r="F127" s="9" t="s">
        <v>166</v>
      </c>
      <c r="G127" s="9" t="s">
        <v>167</v>
      </c>
      <c r="H127" s="9"/>
      <c r="I127" s="8" t="s">
        <v>309</v>
      </c>
      <c r="J127" s="8" t="s">
        <v>310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1</v>
      </c>
      <c r="R127" s="11"/>
      <c r="S127" s="9"/>
      <c r="T127" s="9" t="n">
        <v>3.9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311</v>
      </c>
      <c r="F128" s="9" t="s">
        <v>166</v>
      </c>
      <c r="G128" s="9" t="s">
        <v>167</v>
      </c>
      <c r="H128" s="9"/>
      <c r="I128" s="8" t="s">
        <v>312</v>
      </c>
      <c r="J128" s="8" t="s">
        <v>313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1</v>
      </c>
      <c r="R128" s="11"/>
      <c r="S128" s="9"/>
      <c r="T128" s="9" t="n">
        <v>4.5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311</v>
      </c>
      <c r="F129" s="9" t="s">
        <v>166</v>
      </c>
      <c r="G129" s="9" t="s">
        <v>167</v>
      </c>
      <c r="H129" s="9"/>
      <c r="I129" s="8" t="s">
        <v>314</v>
      </c>
      <c r="J129" s="8" t="s">
        <v>315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1</v>
      </c>
      <c r="R129" s="11"/>
      <c r="S129" s="9"/>
      <c r="T129" s="9" t="n">
        <v>4.5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11</v>
      </c>
      <c r="F130" s="9" t="s">
        <v>166</v>
      </c>
      <c r="G130" s="9" t="s">
        <v>167</v>
      </c>
      <c r="H130" s="9"/>
      <c r="I130" s="8" t="s">
        <v>316</v>
      </c>
      <c r="J130" s="8" t="s">
        <v>317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1</v>
      </c>
      <c r="R130" s="11"/>
      <c r="S130" s="9"/>
      <c r="T130" s="9" t="n">
        <v>4.5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311</v>
      </c>
      <c r="F131" s="9" t="s">
        <v>166</v>
      </c>
      <c r="G131" s="9" t="s">
        <v>167</v>
      </c>
      <c r="H131" s="9"/>
      <c r="I131" s="8" t="s">
        <v>318</v>
      </c>
      <c r="J131" s="8" t="s">
        <v>319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1</v>
      </c>
      <c r="R131" s="11"/>
      <c r="S131" s="9"/>
      <c r="T131" s="9" t="n">
        <v>4.5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320</v>
      </c>
      <c r="F132" s="9" t="s">
        <v>25</v>
      </c>
      <c r="G132" s="9" t="s">
        <v>26</v>
      </c>
      <c r="H132" s="9"/>
      <c r="I132" s="8" t="s">
        <v>321</v>
      </c>
      <c r="J132" s="8" t="s">
        <v>322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1</v>
      </c>
      <c r="R132" s="11"/>
      <c r="S132" s="9"/>
      <c r="T132" s="9" t="n">
        <v>2.3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320</v>
      </c>
      <c r="F133" s="9" t="s">
        <v>35</v>
      </c>
      <c r="G133" s="9" t="s">
        <v>36</v>
      </c>
      <c r="H133" s="9"/>
      <c r="I133" s="8" t="s">
        <v>323</v>
      </c>
      <c r="J133" s="8" t="s">
        <v>324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1</v>
      </c>
      <c r="R133" s="11"/>
      <c r="S133" s="9"/>
      <c r="T133" s="9" t="n">
        <v>2.3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325</v>
      </c>
      <c r="F134" s="9" t="s">
        <v>80</v>
      </c>
      <c r="G134" s="9" t="s">
        <v>81</v>
      </c>
      <c r="H134" s="9"/>
      <c r="I134" s="8" t="s">
        <v>326</v>
      </c>
      <c r="J134" s="8" t="s">
        <v>327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1</v>
      </c>
      <c r="R134" s="11"/>
      <c r="S134" s="9"/>
      <c r="T134" s="9" t="n">
        <v>6</v>
      </c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6"/>
      <c r="O135" s="16"/>
      <c r="P135" s="16"/>
      <c r="Q135" s="16"/>
      <c r="R135" s="16"/>
      <c r="S135" s="15"/>
      <c r="T135" s="15"/>
    </row>
    <row r="137" customFormat="false" ht="15" hidden="false" customHeight="false" outlineLevel="0" collapsed="false">
      <c r="D137" s="17"/>
    </row>
    <row r="143" customFormat="false" ht="15" hidden="false" customHeight="false" outlineLevel="0" collapsed="false">
      <c r="D143" s="17"/>
    </row>
    <row r="144" customFormat="false" ht="15" hidden="false" customHeight="false" outlineLevel="0" collapsed="false">
      <c r="D144" s="17"/>
    </row>
    <row r="146" customFormat="false" ht="15" hidden="false" customHeight="false" outlineLevel="0" collapsed="false">
      <c r="D146" s="17"/>
    </row>
    <row r="147" customFormat="false" ht="15" hidden="false" customHeight="false" outlineLevel="0" collapsed="false">
      <c r="D147" s="17"/>
    </row>
    <row r="149" customFormat="false" ht="15" hidden="false" customHeight="false" outlineLevel="0" collapsed="false">
      <c r="D149" s="17"/>
    </row>
    <row r="156" customFormat="false" ht="15" hidden="false" customHeight="false" outlineLevel="0" collapsed="false">
      <c r="D156" s="17"/>
    </row>
    <row r="159" customFormat="false" ht="15" hidden="false" customHeight="false" outlineLevel="0" collapsed="false">
      <c r="D159" s="17"/>
    </row>
    <row r="160" customFormat="false" ht="15" hidden="false" customHeight="false" outlineLevel="0" collapsed="false">
      <c r="D160" s="17"/>
    </row>
    <row r="163" customFormat="false" ht="15" hidden="false" customHeight="false" outlineLevel="0" collapsed="false">
      <c r="D16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1:55:05Z</dcterms:created>
  <dc:creator>soporteit</dc:creator>
  <dc:description/>
  <dc:language>en-US</dc:language>
  <cp:lastModifiedBy>avaya.cisco</cp:lastModifiedBy>
  <dcterms:modified xsi:type="dcterms:W3CDTF">2024-07-18T22:05:36Z</dcterms:modified>
  <cp:revision>0</cp:revision>
  <dc:subject/>
  <dc:title/>
</cp:coreProperties>
</file>