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97                    </t>
  </si>
  <si>
    <t xml:space="preserve">164524390</t>
  </si>
  <si>
    <t xml:space="preserve">0870437003</t>
  </si>
  <si>
    <t xml:space="preserve">NXA-FAN-65CFM-PE=</t>
  </si>
  <si>
    <t xml:space="preserve">CHN  </t>
  </si>
  <si>
    <t xml:space="preserve">CHN</t>
  </si>
  <si>
    <t xml:space="preserve">FOX2644PF6G                   </t>
  </si>
  <si>
    <t xml:space="preserve">FOX2644PF6G</t>
  </si>
  <si>
    <t xml:space="preserve">X</t>
  </si>
  <si>
    <t xml:space="preserve">NA</t>
  </si>
  <si>
    <t xml:space="preserve"> FOX2644PF6L                  </t>
  </si>
  <si>
    <t xml:space="preserve">FOX2644PF6L</t>
  </si>
  <si>
    <t xml:space="preserve"> FOX2644PF6X                  </t>
  </si>
  <si>
    <t xml:space="preserve">FOX2644PF6X</t>
  </si>
  <si>
    <t xml:space="preserve"> FOX2644PF72                  </t>
  </si>
  <si>
    <t xml:space="preserve">FOX2644PF72</t>
  </si>
  <si>
    <t xml:space="preserve"> FOX2644PF73                  </t>
  </si>
  <si>
    <t xml:space="preserve">FOX2644PF73</t>
  </si>
  <si>
    <t xml:space="preserve"> FOX2644PF75                  </t>
  </si>
  <si>
    <t xml:space="preserve">FOX2644PF75</t>
  </si>
  <si>
    <t xml:space="preserve"> FOX2644PF76                  </t>
  </si>
  <si>
    <t xml:space="preserve">FOX2644PF76</t>
  </si>
  <si>
    <t xml:space="preserve"> FOX2644PF7A                  </t>
  </si>
  <si>
    <t xml:space="preserve">FOX2644PF7A</t>
  </si>
  <si>
    <t xml:space="preserve"> FOX2644PF7C                  </t>
  </si>
  <si>
    <t xml:space="preserve">FOX2644PF7C</t>
  </si>
  <si>
    <t xml:space="preserve"> FOX2644PF7F                  </t>
  </si>
  <si>
    <t xml:space="preserve">FOX2644PF7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786683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5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4"/>
      <c r="T19" s="14"/>
    </row>
    <row r="21" customFormat="false" ht="15" hidden="false" customHeight="false" outlineLevel="0" collapsed="false">
      <c r="D21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28:38Z</dcterms:created>
  <dc:creator>soporteit</dc:creator>
  <dc:description/>
  <dc:language>en-US</dc:language>
  <cp:lastModifiedBy>avaya.cisco</cp:lastModifiedBy>
  <dcterms:modified xsi:type="dcterms:W3CDTF">2024-07-17T20:29:33Z</dcterms:modified>
  <cp:revision>0</cp:revision>
  <dc:subject/>
  <dc:title/>
</cp:coreProperties>
</file>