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96                    </t>
  </si>
  <si>
    <t xml:space="preserve">164524384</t>
  </si>
  <si>
    <t xml:space="preserve">0870437002</t>
  </si>
  <si>
    <t xml:space="preserve">NXA-PAC-1100W-PE2=</t>
  </si>
  <si>
    <t xml:space="preserve">CHN  </t>
  </si>
  <si>
    <t xml:space="preserve">CHN</t>
  </si>
  <si>
    <t xml:space="preserve">ART2737F7QN                   </t>
  </si>
  <si>
    <t xml:space="preserve">ART2737F7QN</t>
  </si>
  <si>
    <t xml:space="preserve">X</t>
  </si>
  <si>
    <t xml:space="preserve">NA</t>
  </si>
  <si>
    <t xml:space="preserve"> ART2737F7S6                  </t>
  </si>
  <si>
    <t xml:space="preserve">ART2737F7S6</t>
  </si>
  <si>
    <t xml:space="preserve"> ART2737F7XM                  </t>
  </si>
  <si>
    <t xml:space="preserve">ART2737F7XM</t>
  </si>
  <si>
    <t xml:space="preserve"> ART2737F7XY                  </t>
  </si>
  <si>
    <t xml:space="preserve">ART2737F7XY</t>
  </si>
  <si>
    <t xml:space="preserve"> ART2738F3B5                  </t>
  </si>
  <si>
    <t xml:space="preserve">ART2738F3B5</t>
  </si>
  <si>
    <t xml:space="preserve"> ART2738F3B8                  </t>
  </si>
  <si>
    <t xml:space="preserve">ART2738F3B8</t>
  </si>
  <si>
    <t xml:space="preserve"> ART2738F3BC                  </t>
  </si>
  <si>
    <t xml:space="preserve">ART2738F3BC</t>
  </si>
  <si>
    <t xml:space="preserve"> ART2738F3BW                  </t>
  </si>
  <si>
    <t xml:space="preserve">ART2738F3BW</t>
  </si>
  <si>
    <t xml:space="preserve"> ART2738F3CA                  </t>
  </si>
  <si>
    <t xml:space="preserve">ART2738F3CA</t>
  </si>
  <si>
    <t xml:space="preserve"> ART2749FBSY                  </t>
  </si>
  <si>
    <t xml:space="preserve">ART2749FB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N18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3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7250116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6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6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6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6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6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6</v>
      </c>
      <c r="H18" s="9"/>
      <c r="I18" s="8" t="s">
        <v>47</v>
      </c>
      <c r="J18" s="8" t="s">
        <v>4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6</v>
      </c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15"/>
      <c r="O19" s="15"/>
      <c r="P19" s="15"/>
      <c r="Q19" s="15"/>
      <c r="R19" s="15"/>
      <c r="S19" s="14"/>
      <c r="T19" s="14"/>
    </row>
    <row r="21" customFormat="false" ht="15" hidden="false" customHeight="false" outlineLevel="0" collapsed="false">
      <c r="D21" s="16"/>
    </row>
    <row r="27" customFormat="false" ht="15" hidden="false" customHeight="false" outlineLevel="0" collapsed="false">
      <c r="D27" s="16"/>
    </row>
    <row r="28" customFormat="false" ht="15" hidden="false" customHeight="false" outlineLevel="0" collapsed="false">
      <c r="D28" s="16"/>
    </row>
    <row r="30" customFormat="false" ht="15" hidden="false" customHeight="false" outlineLevel="0" collapsed="false">
      <c r="D30" s="16"/>
    </row>
    <row r="31" customFormat="false" ht="15" hidden="false" customHeight="false" outlineLevel="0" collapsed="false">
      <c r="D31" s="16"/>
    </row>
    <row r="33" customFormat="false" ht="15" hidden="false" customHeight="false" outlineLevel="0" collapsed="false">
      <c r="D33" s="16"/>
    </row>
    <row r="40" customFormat="false" ht="15" hidden="false" customHeight="false" outlineLevel="0" collapsed="false">
      <c r="D40" s="16"/>
    </row>
    <row r="43" customFormat="false" ht="15" hidden="false" customHeight="false" outlineLevel="0" collapsed="false">
      <c r="D43" s="16"/>
    </row>
    <row r="44" customFormat="false" ht="15" hidden="false" customHeight="false" outlineLevel="0" collapsed="false">
      <c r="D44" s="16"/>
    </row>
    <row r="47" customFormat="false" ht="15" hidden="false" customHeight="false" outlineLevel="0" collapsed="false">
      <c r="D47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20:13:32Z</dcterms:created>
  <dc:creator>soporteit</dc:creator>
  <dc:description/>
  <dc:language>en-US</dc:language>
  <cp:lastModifiedBy>avaya.cisco</cp:lastModifiedBy>
  <dcterms:modified xsi:type="dcterms:W3CDTF">2024-07-17T20:15:36Z</dcterms:modified>
  <cp:revision>0</cp:revision>
  <dc:subject/>
  <dc:title/>
</cp:coreProperties>
</file>