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1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81                    </t>
  </si>
  <si>
    <t xml:space="preserve">164514414</t>
  </si>
  <si>
    <t xml:space="preserve">0870032743</t>
  </si>
  <si>
    <t xml:space="preserve">PWR-C45-2800ACV=</t>
  </si>
  <si>
    <t xml:space="preserve">IDN  </t>
  </si>
  <si>
    <t xml:space="preserve">IDN</t>
  </si>
  <si>
    <t xml:space="preserve">SNI1933A71J                   </t>
  </si>
  <si>
    <t xml:space="preserve">SNI1933A71J</t>
  </si>
  <si>
    <t xml:space="preserve">X</t>
  </si>
  <si>
    <t xml:space="preserve">NA</t>
  </si>
  <si>
    <t xml:space="preserve">SFP-10G-SR=</t>
  </si>
  <si>
    <t xml:space="preserve">MYS  </t>
  </si>
  <si>
    <t xml:space="preserve">MYS</t>
  </si>
  <si>
    <t xml:space="preserve">ACP270904RF                   </t>
  </si>
  <si>
    <t xml:space="preserve">ACP270904RF</t>
  </si>
  <si>
    <t xml:space="preserve"> ACP272902UX                  </t>
  </si>
  <si>
    <t xml:space="preserve">ACP272902UX</t>
  </si>
  <si>
    <t xml:space="preserve">SFP-10G-LR=</t>
  </si>
  <si>
    <t xml:space="preserve">CHN  </t>
  </si>
  <si>
    <t xml:space="preserve">CHN</t>
  </si>
  <si>
    <t xml:space="preserve">OPM262408Q9                   </t>
  </si>
  <si>
    <t xml:space="preserve">OPM262408Q9</t>
  </si>
  <si>
    <t xml:space="preserve">FET-10G=</t>
  </si>
  <si>
    <t xml:space="preserve">FNS232705E9                   </t>
  </si>
  <si>
    <t xml:space="preserve">FNS232705E9</t>
  </si>
  <si>
    <t xml:space="preserve">PWR-2KW-DC-V2=</t>
  </si>
  <si>
    <t xml:space="preserve">THA  </t>
  </si>
  <si>
    <t xml:space="preserve">THA</t>
  </si>
  <si>
    <t xml:space="preserve">DTM221100B5                   </t>
  </si>
  <si>
    <t xml:space="preserve">DTM221100B5</t>
  </si>
  <si>
    <t xml:space="preserve"> DTM221100SN                  </t>
  </si>
  <si>
    <t xml:space="preserve">DTM221100SN</t>
  </si>
  <si>
    <t xml:space="preserve">NXA-FAN-30CFM-B=</t>
  </si>
  <si>
    <t xml:space="preserve">VNM  </t>
  </si>
  <si>
    <t xml:space="preserve">VNM</t>
  </si>
  <si>
    <t xml:space="preserve">NCV2638S2DM                   </t>
  </si>
  <si>
    <t xml:space="preserve">NCV2638S2DM</t>
  </si>
  <si>
    <t xml:space="preserve">PVDM4-32=</t>
  </si>
  <si>
    <t xml:space="preserve">FOC204402SU                   </t>
  </si>
  <si>
    <t xml:space="preserve">FOC204402SU</t>
  </si>
  <si>
    <t xml:space="preserve">DS-SFP-FC16G-SW=</t>
  </si>
  <si>
    <t xml:space="preserve">AVJ2102J5KV                   </t>
  </si>
  <si>
    <t xml:space="preserve">AVJ2102J5KV</t>
  </si>
  <si>
    <t xml:space="preserve"> AVJ2113J59G                  </t>
  </si>
  <si>
    <t xml:space="preserve">AVJ2113J59G</t>
  </si>
  <si>
    <t xml:space="preserve">FNS21350KC0                   </t>
  </si>
  <si>
    <t xml:space="preserve">FNS21350KC0</t>
  </si>
  <si>
    <t xml:space="preserve">PWR-C1-1100WAC=</t>
  </si>
  <si>
    <t xml:space="preserve">DTN1836V107                   </t>
  </si>
  <si>
    <t xml:space="preserve">DTN1836V107</t>
  </si>
  <si>
    <t xml:space="preserve"> DTN2127V0EV                  </t>
  </si>
  <si>
    <t xml:space="preserve">DTN2127V0EV</t>
  </si>
  <si>
    <t xml:space="preserve">LIT19340GU0                   </t>
  </si>
  <si>
    <t xml:space="preserve">LIT19340GU0</t>
  </si>
  <si>
    <t xml:space="preserve">C3850-NM-4-1G=</t>
  </si>
  <si>
    <t xml:space="preserve">FOC192275WL                   </t>
  </si>
  <si>
    <t xml:space="preserve">FOC192275WL</t>
  </si>
  <si>
    <t xml:space="preserve"> FOC1928CERW                  </t>
  </si>
  <si>
    <t xml:space="preserve">FOC1928CERW</t>
  </si>
  <si>
    <t xml:space="preserve"> FOC24226HUK                  </t>
  </si>
  <si>
    <t xml:space="preserve">FOC24226HUK</t>
  </si>
  <si>
    <t xml:space="preserve"> FOC242814TB                  </t>
  </si>
  <si>
    <t xml:space="preserve">FOC242814TB</t>
  </si>
  <si>
    <t xml:space="preserve">UCSC-PSU1-770W=</t>
  </si>
  <si>
    <t xml:space="preserve">PHL  </t>
  </si>
  <si>
    <t xml:space="preserve">PHL</t>
  </si>
  <si>
    <t xml:space="preserve">APS242302CK                   </t>
  </si>
  <si>
    <t xml:space="preserve">APS242302CK</t>
  </si>
  <si>
    <t xml:space="preserve">ART2212FBSZ                   </t>
  </si>
  <si>
    <t xml:space="preserve">ART2212FBSZ</t>
  </si>
  <si>
    <t xml:space="preserve">A9K-VSM-500=</t>
  </si>
  <si>
    <t xml:space="preserve">FOC2240N2TE                   </t>
  </si>
  <si>
    <t xml:space="preserve">FOC2240N2TE</t>
  </si>
  <si>
    <t xml:space="preserve">NIM-1T=</t>
  </si>
  <si>
    <t xml:space="preserve">FOC272511PJ                   </t>
  </si>
  <si>
    <t xml:space="preserve">FOC272511PJ</t>
  </si>
  <si>
    <t xml:space="preserve"> FOC28131S68                  </t>
  </si>
  <si>
    <t xml:space="preserve">FOC28131S68</t>
  </si>
  <si>
    <t xml:space="preserve"> FOC28131S6A                  </t>
  </si>
  <si>
    <t xml:space="preserve">FOC28131S6A</t>
  </si>
  <si>
    <t xml:space="preserve"> FOC28131S79                  </t>
  </si>
  <si>
    <t xml:space="preserve">FOC28131S79</t>
  </si>
  <si>
    <t xml:space="preserve"> FOC28131S7P                  </t>
  </si>
  <si>
    <t xml:space="preserve">FOC28131S7P</t>
  </si>
  <si>
    <t xml:space="preserve">UCSC-PSU1-1050W=</t>
  </si>
  <si>
    <t xml:space="preserve">LIT2751C2VK                   </t>
  </si>
  <si>
    <t xml:space="preserve">LIT2751C2VK</t>
  </si>
  <si>
    <t xml:space="preserve"> LIT2751C5CE                  </t>
  </si>
  <si>
    <t xml:space="preserve">LIT2751C5CE</t>
  </si>
  <si>
    <t xml:space="preserve">CPAK-100G-LR4=</t>
  </si>
  <si>
    <t xml:space="preserve">TWN  </t>
  </si>
  <si>
    <t xml:space="preserve">TWN</t>
  </si>
  <si>
    <t xml:space="preserve">DTY262000RK                   </t>
  </si>
  <si>
    <t xml:space="preserve">DTY262000RK</t>
  </si>
  <si>
    <t xml:space="preserve">UCSC-C3X60-FANM=</t>
  </si>
  <si>
    <t xml:space="preserve">FOX2023G4X1                   </t>
  </si>
  <si>
    <t xml:space="preserve">FOX2023G4X1</t>
  </si>
  <si>
    <t xml:space="preserve"> FOX2023G513                  </t>
  </si>
  <si>
    <t xml:space="preserve">FOX2023G513</t>
  </si>
  <si>
    <t xml:space="preserve">5594-14081</t>
  </si>
  <si>
    <t xml:space="preserve">AIR-ANT2568VG-N=</t>
  </si>
  <si>
    <t xml:space="preserve">NOT SERIAL-001-139490         </t>
  </si>
  <si>
    <t xml:space="preserve">SIN SERIE</t>
  </si>
  <si>
    <t xml:space="preserve">CBR-CCAP-SUP-160G=</t>
  </si>
  <si>
    <t xml:space="preserve">CAT2030E1TZ                   </t>
  </si>
  <si>
    <t xml:space="preserve">CAT2030E1TZ</t>
  </si>
  <si>
    <t xml:space="preserve">SFP-10G-SR-S=</t>
  </si>
  <si>
    <t xml:space="preserve">FNS26320ZAK                   </t>
  </si>
  <si>
    <t xml:space="preserve">FNS26320ZAK</t>
  </si>
  <si>
    <t xml:space="preserve">ASR-9010-SYS=</t>
  </si>
  <si>
    <t xml:space="preserve">FOX2029G63R                   </t>
  </si>
  <si>
    <t xml:space="preserve">FOX2029G63R</t>
  </si>
  <si>
    <t xml:space="preserve">NIM-2GE-CU-SFP=</t>
  </si>
  <si>
    <t xml:space="preserve">FOC281337PT                   </t>
  </si>
  <si>
    <t xml:space="preserve">FOC281337PT</t>
  </si>
  <si>
    <t xml:space="preserve">NIM-1GE-CU-SFP=</t>
  </si>
  <si>
    <t xml:space="preserve">FOC24484VVY                   </t>
  </si>
  <si>
    <t xml:space="preserve">FOC24484VVY</t>
  </si>
  <si>
    <t xml:space="preserve">PWR-4330-POE-AC=</t>
  </si>
  <si>
    <t xml:space="preserve">DCA2721207E                   </t>
  </si>
  <si>
    <t xml:space="preserve">DCA2721207E</t>
  </si>
  <si>
    <t xml:space="preserve">GLC-TE=</t>
  </si>
  <si>
    <t xml:space="preserve">ACW25080KYX                   </t>
  </si>
  <si>
    <t xml:space="preserve">ACW25080KYX</t>
  </si>
  <si>
    <t xml:space="preserve">A907-FAN-F=</t>
  </si>
  <si>
    <t xml:space="preserve">NOT SERIAL-001-139490</t>
  </si>
  <si>
    <t xml:space="preserve">C9400-PWR-3200AC=</t>
  </si>
  <si>
    <t xml:space="preserve">DTM2305036U                   </t>
  </si>
  <si>
    <t xml:space="preserve">DTM2305036U</t>
  </si>
  <si>
    <t xml:space="preserve">C9400-SUP-1XL=</t>
  </si>
  <si>
    <t xml:space="preserve">MEX  </t>
  </si>
  <si>
    <t xml:space="preserve">MEX</t>
  </si>
  <si>
    <t xml:space="preserve">FLM281508XN                   </t>
  </si>
  <si>
    <t xml:space="preserve">FLM281508XN</t>
  </si>
  <si>
    <t xml:space="preserve"> FLM281704GP                  </t>
  </si>
  <si>
    <t xml:space="preserve">FLM281704GP</t>
  </si>
  <si>
    <t xml:space="preserve">C9410-FAN=</t>
  </si>
  <si>
    <t xml:space="preserve">FOX2730PET5                   </t>
  </si>
  <si>
    <t xml:space="preserve">FOX2730PET5</t>
  </si>
  <si>
    <t xml:space="preserve">A9K-RSP880-LT-SE=</t>
  </si>
  <si>
    <t xml:space="preserve">FOC2646NZ39                   </t>
  </si>
  <si>
    <t xml:space="preserve">FOC2646NZ39</t>
  </si>
  <si>
    <t xml:space="preserve">UCS-S3260-M5SRB=</t>
  </si>
  <si>
    <t xml:space="preserve">FCH272674UR                   </t>
  </si>
  <si>
    <t xml:space="preserve">FCH272674UR</t>
  </si>
  <si>
    <t xml:space="preserve">UCSC-PCIE-C25Q-04=</t>
  </si>
  <si>
    <t xml:space="preserve">FCH28137843                   </t>
  </si>
  <si>
    <t xml:space="preserve">FCH28137843</t>
  </si>
  <si>
    <t xml:space="preserve">UCSB-MLOM-40G-04=</t>
  </si>
  <si>
    <t xml:space="preserve">FCH28167B7J                   </t>
  </si>
  <si>
    <t xml:space="preserve">FCH28167B7J</t>
  </si>
  <si>
    <t xml:space="preserve"> FCH28167BJF                  </t>
  </si>
  <si>
    <t xml:space="preserve">FCH28167BJF</t>
  </si>
  <si>
    <t xml:space="preserve"> FCH28167BNZ                  </t>
  </si>
  <si>
    <t xml:space="preserve">FCH28167BNZ</t>
  </si>
  <si>
    <t xml:space="preserve">PWR-C1-1100WAC-P=</t>
  </si>
  <si>
    <t xml:space="preserve">LIT2717AW55                   </t>
  </si>
  <si>
    <t xml:space="preserve">LIT2717AW55</t>
  </si>
  <si>
    <t xml:space="preserve"> LIT2717AYVP                  </t>
  </si>
  <si>
    <t xml:space="preserve">LIT2717AYVP</t>
  </si>
  <si>
    <t xml:space="preserve">DS-SFP-FC32G-SW=</t>
  </si>
  <si>
    <t xml:space="preserve">APT27180N26                   </t>
  </si>
  <si>
    <t xml:space="preserve">APT27180N26</t>
  </si>
  <si>
    <t xml:space="preserve">INL27120G9Q                   </t>
  </si>
  <si>
    <t xml:space="preserve">INL27120G9Q</t>
  </si>
  <si>
    <t xml:space="preserve">QSFP-100G-CWDM4-S=</t>
  </si>
  <si>
    <t xml:space="preserve">INL26231CB6                   </t>
  </si>
  <si>
    <t xml:space="preserve">INL26231CB6</t>
  </si>
  <si>
    <t xml:space="preserve">QSFP-100G-SM-SR=</t>
  </si>
  <si>
    <t xml:space="preserve">INL272402GC                   </t>
  </si>
  <si>
    <t xml:space="preserve">INL272402GC</t>
  </si>
  <si>
    <t xml:space="preserve">UCS-HD12T7KL4KN=</t>
  </si>
  <si>
    <t xml:space="preserve">D7HZDYGN                      </t>
  </si>
  <si>
    <t xml:space="preserve">D7HZDYGN</t>
  </si>
  <si>
    <t xml:space="preserve">C9400-PWR-3200DC=</t>
  </si>
  <si>
    <t xml:space="preserve">ART2743F47V                   </t>
  </si>
  <si>
    <t xml:space="preserve">ART2743F47V</t>
  </si>
  <si>
    <t xml:space="preserve">UCS-S3260-HD8TA=</t>
  </si>
  <si>
    <t xml:space="preserve">USA  </t>
  </si>
  <si>
    <t xml:space="preserve">USA</t>
  </si>
  <si>
    <t xml:space="preserve">11H0A0ZJFRJG                  </t>
  </si>
  <si>
    <t xml:space="preserve">11H0A0ZJFRJG</t>
  </si>
  <si>
    <t xml:space="preserve">SFP-10/25G-LR-S=</t>
  </si>
  <si>
    <t xml:space="preserve">MZH27050029                   </t>
  </si>
  <si>
    <t xml:space="preserve">MZH27050029</t>
  </si>
  <si>
    <t xml:space="preserve">UCS-IOM-2408=</t>
  </si>
  <si>
    <t xml:space="preserve">FCH2543743V                   </t>
  </si>
  <si>
    <t xml:space="preserve">FCH2543743V</t>
  </si>
  <si>
    <t xml:space="preserve">C8300-FAN-2R=</t>
  </si>
  <si>
    <t xml:space="preserve">FLX2808014N                   </t>
  </si>
  <si>
    <t xml:space="preserve">FLX2808014N</t>
  </si>
  <si>
    <t xml:space="preserve"> FLX2808015A                  </t>
  </si>
  <si>
    <t xml:space="preserve">FLX2808015A</t>
  </si>
  <si>
    <t xml:space="preserve"> FLX280801AB                  </t>
  </si>
  <si>
    <t xml:space="preserve">FLX280801AB</t>
  </si>
  <si>
    <t xml:space="preserve"> FLX280801AN                  </t>
  </si>
  <si>
    <t xml:space="preserve">FLX280801AN</t>
  </si>
  <si>
    <t xml:space="preserve"> FLX280801AU                  </t>
  </si>
  <si>
    <t xml:space="preserve">FLX280801AU</t>
  </si>
  <si>
    <t xml:space="preserve"> FLX280801AY                  </t>
  </si>
  <si>
    <t xml:space="preserve">FLX280801AY</t>
  </si>
  <si>
    <t xml:space="preserve"> FLX280801BK                  </t>
  </si>
  <si>
    <t xml:space="preserve">FLX280801BK</t>
  </si>
  <si>
    <t xml:space="preserve"> FLX280801C1                  </t>
  </si>
  <si>
    <t xml:space="preserve">FLX280801C1</t>
  </si>
  <si>
    <t xml:space="preserve"> FLX280801CU                  </t>
  </si>
  <si>
    <t xml:space="preserve">FLX280801CU</t>
  </si>
  <si>
    <t xml:space="preserve">PWR-CC1-400WDC=</t>
  </si>
  <si>
    <t xml:space="preserve">DTN275010GA                   </t>
  </si>
  <si>
    <t xml:space="preserve">DTN275010GA</t>
  </si>
  <si>
    <t xml:space="preserve">UCS-ML-128G4RW=</t>
  </si>
  <si>
    <t xml:space="preserve">S802C062323410FE487           </t>
  </si>
  <si>
    <t xml:space="preserve">S802C062323410FE487</t>
  </si>
  <si>
    <t xml:space="preserve"> S802C062323410FF77F          </t>
  </si>
  <si>
    <t xml:space="preserve">S802C062323410FF77F</t>
  </si>
  <si>
    <t xml:space="preserve">UCS-CPU-I8360Y=</t>
  </si>
  <si>
    <t xml:space="preserve">ISR  </t>
  </si>
  <si>
    <t xml:space="preserve">ISR</t>
  </si>
  <si>
    <t xml:space="preserve">722V1A8500929                 </t>
  </si>
  <si>
    <t xml:space="preserve">722V1A8500929</t>
  </si>
  <si>
    <t xml:space="preserve">NC57-36H6D-S=</t>
  </si>
  <si>
    <t xml:space="preserve">JAE272408MT                   </t>
  </si>
  <si>
    <t xml:space="preserve">JAE272408MT</t>
  </si>
  <si>
    <t xml:space="preserve">UCS-SD800GK3X-EP=</t>
  </si>
  <si>
    <t xml:space="preserve">XDG0A1K80HW3                  </t>
  </si>
  <si>
    <t xml:space="preserve">XDG0A1K80HW3</t>
  </si>
  <si>
    <t xml:space="preserve">UCSC-P-ID10GC=</t>
  </si>
  <si>
    <t xml:space="preserve">FLY280300FQ                   </t>
  </si>
  <si>
    <t xml:space="preserve">FLY280300FQ</t>
  </si>
  <si>
    <t xml:space="preserve">FPR3K-PWR-AC-400=</t>
  </si>
  <si>
    <t xml:space="preserve">LIT2818AG4X                   </t>
  </si>
  <si>
    <t xml:space="preserve">LIT2818AG4X</t>
  </si>
  <si>
    <t xml:space="preserve">FPR3K-SSD900=</t>
  </si>
  <si>
    <t xml:space="preserve">S64FNN0X307424                </t>
  </si>
  <si>
    <t xml:space="preserve">S64FNN0X307424</t>
  </si>
  <si>
    <t xml:space="preserve">UCSC-FAN-C240M6=</t>
  </si>
  <si>
    <t xml:space="preserve">WZP2519029R                   </t>
  </si>
  <si>
    <t xml:space="preserve">WZP2519029R</t>
  </si>
  <si>
    <t xml:space="preserve">FPR3K-FAN=</t>
  </si>
  <si>
    <t xml:space="preserve">ACI28081THV                   </t>
  </si>
  <si>
    <t xml:space="preserve">ACI28081THV</t>
  </si>
  <si>
    <t xml:space="preserve">UCS-MR128G4RE1=</t>
  </si>
  <si>
    <t xml:space="preserve">KOR  </t>
  </si>
  <si>
    <t xml:space="preserve">KOR</t>
  </si>
  <si>
    <t xml:space="preserve">80CE012348058833EF            </t>
  </si>
  <si>
    <t xml:space="preserve">80CE012348058833EF</t>
  </si>
  <si>
    <t xml:space="preserve">UCSC-P-IQ1GC=</t>
  </si>
  <si>
    <t xml:space="preserve">FLY2815003L                   </t>
  </si>
  <si>
    <t xml:space="preserve">FLY2815003L</t>
  </si>
  <si>
    <t xml:space="preserve">CS-T10-TS-L-K9=</t>
  </si>
  <si>
    <t xml:space="preserve">FOC2735HJ3E                   </t>
  </si>
  <si>
    <t xml:space="preserve">FOC2735HJ3E</t>
  </si>
  <si>
    <t xml:space="preserve"> FOC2735HJ9C                  </t>
  </si>
  <si>
    <t xml:space="preserve">FOC2735HJ9C</t>
  </si>
  <si>
    <t xml:space="preserve"> FOC2810H7BZ                  </t>
  </si>
  <si>
    <t xml:space="preserve">FOC2810H7BZ</t>
  </si>
  <si>
    <t xml:space="preserve"> FOC2810H7CP                  </t>
  </si>
  <si>
    <t xml:space="preserve">FOC2810H7CP</t>
  </si>
  <si>
    <t xml:space="preserve"> FOC2810H7D3                  </t>
  </si>
  <si>
    <t xml:space="preserve">FOC2810H7D3</t>
  </si>
  <si>
    <t xml:space="preserve"> FOC2810H7E4                  </t>
  </si>
  <si>
    <t xml:space="preserve">FOC2810H7E4</t>
  </si>
  <si>
    <t xml:space="preserve"> FOC2810H7LT                  </t>
  </si>
  <si>
    <t xml:space="preserve">FOC2810H7LT</t>
  </si>
  <si>
    <t xml:space="preserve"> FOC2810H7R0                  </t>
  </si>
  <si>
    <t xml:space="preserve">FOC2810H7R0</t>
  </si>
  <si>
    <t xml:space="preserve"> FOC2810H7R1                  </t>
  </si>
  <si>
    <t xml:space="preserve">FOC2810H7R1</t>
  </si>
  <si>
    <t xml:space="preserve"> FOC2810H7RB                  </t>
  </si>
  <si>
    <t xml:space="preserve">FOC2810H7RB</t>
  </si>
  <si>
    <t xml:space="preserve"> FOC2810H7RP                  </t>
  </si>
  <si>
    <t xml:space="preserve">FOC2810H7RP</t>
  </si>
  <si>
    <t xml:space="preserve"> FOC2810H7RQ                  </t>
  </si>
  <si>
    <t xml:space="preserve">FOC2810H7RQ</t>
  </si>
  <si>
    <t xml:space="preserve"> FOC2810H7TA                  </t>
  </si>
  <si>
    <t xml:space="preserve">FOC2810H7TA</t>
  </si>
  <si>
    <t xml:space="preserve"> FOC2810H7YL                  </t>
  </si>
  <si>
    <t xml:space="preserve">FOC2810H7YL</t>
  </si>
  <si>
    <t xml:space="preserve"> FOC2810H80T                  </t>
  </si>
  <si>
    <t xml:space="preserve">FOC2810H80T</t>
  </si>
  <si>
    <t xml:space="preserve"> FOC2810H82J                  </t>
  </si>
  <si>
    <t xml:space="preserve">FOC2810H82J</t>
  </si>
  <si>
    <t xml:space="preserve"> FOC2810H882                  </t>
  </si>
  <si>
    <t xml:space="preserve">FOC2810H882</t>
  </si>
  <si>
    <t xml:space="preserve"> FOC2810H88B                  </t>
  </si>
  <si>
    <t xml:space="preserve">FOC2810H88B</t>
  </si>
  <si>
    <t xml:space="preserve"> FOC2810H89E                  </t>
  </si>
  <si>
    <t xml:space="preserve">FOC2810H89E</t>
  </si>
  <si>
    <t xml:space="preserve">UCS-M2-240G=</t>
  </si>
  <si>
    <t xml:space="preserve">MSY274805AE                   </t>
  </si>
  <si>
    <t xml:space="preserve">MSY274805A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41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P49" activeCellId="0" sqref="P4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600425831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7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32</v>
      </c>
      <c r="G13" s="9" t="s">
        <v>33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47</v>
      </c>
      <c r="G14" s="9" t="s">
        <v>48</v>
      </c>
      <c r="H14" s="9"/>
      <c r="I14" s="8" t="s">
        <v>49</v>
      </c>
      <c r="J14" s="8" t="s">
        <v>5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2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47</v>
      </c>
      <c r="G15" s="9" t="s">
        <v>48</v>
      </c>
      <c r="H15" s="9"/>
      <c r="I15" s="8" t="s">
        <v>51</v>
      </c>
      <c r="J15" s="8" t="s">
        <v>5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2.8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3</v>
      </c>
      <c r="F16" s="9" t="s">
        <v>54</v>
      </c>
      <c r="G16" s="9" t="s">
        <v>55</v>
      </c>
      <c r="H16" s="9"/>
      <c r="I16" s="8" t="s">
        <v>56</v>
      </c>
      <c r="J16" s="8" t="s">
        <v>5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8</v>
      </c>
      <c r="F17" s="9" t="s">
        <v>39</v>
      </c>
      <c r="G17" s="9" t="s">
        <v>40</v>
      </c>
      <c r="H17" s="9"/>
      <c r="I17" s="8" t="s">
        <v>59</v>
      </c>
      <c r="J17" s="8" t="s">
        <v>60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4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61</v>
      </c>
      <c r="F18" s="9" t="s">
        <v>39</v>
      </c>
      <c r="G18" s="9" t="s">
        <v>40</v>
      </c>
      <c r="H18" s="9"/>
      <c r="I18" s="8" t="s">
        <v>62</v>
      </c>
      <c r="J18" s="8" t="s">
        <v>6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1</v>
      </c>
      <c r="F19" s="9" t="s">
        <v>39</v>
      </c>
      <c r="G19" s="9" t="s">
        <v>40</v>
      </c>
      <c r="H19" s="9"/>
      <c r="I19" s="8" t="s">
        <v>64</v>
      </c>
      <c r="J19" s="8" t="s">
        <v>65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1</v>
      </c>
      <c r="F20" s="9" t="s">
        <v>32</v>
      </c>
      <c r="G20" s="9" t="s">
        <v>33</v>
      </c>
      <c r="H20" s="9"/>
      <c r="I20" s="8" t="s">
        <v>66</v>
      </c>
      <c r="J20" s="8" t="s">
        <v>6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8</v>
      </c>
      <c r="F21" s="9" t="s">
        <v>47</v>
      </c>
      <c r="G21" s="9" t="s">
        <v>48</v>
      </c>
      <c r="H21" s="9"/>
      <c r="I21" s="8" t="s">
        <v>69</v>
      </c>
      <c r="J21" s="8" t="s">
        <v>7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2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8</v>
      </c>
      <c r="F22" s="9" t="s">
        <v>47</v>
      </c>
      <c r="G22" s="9" t="s">
        <v>48</v>
      </c>
      <c r="H22" s="9"/>
      <c r="I22" s="8" t="s">
        <v>71</v>
      </c>
      <c r="J22" s="8" t="s">
        <v>7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2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8</v>
      </c>
      <c r="F23" s="9" t="s">
        <v>39</v>
      </c>
      <c r="G23" s="9" t="s">
        <v>40</v>
      </c>
      <c r="H23" s="9"/>
      <c r="I23" s="8" t="s">
        <v>73</v>
      </c>
      <c r="J23" s="8" t="s">
        <v>7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2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5</v>
      </c>
      <c r="F24" s="9" t="s">
        <v>39</v>
      </c>
      <c r="G24" s="9" t="s">
        <v>40</v>
      </c>
      <c r="H24" s="9"/>
      <c r="I24" s="8" t="s">
        <v>76</v>
      </c>
      <c r="J24" s="8" t="s">
        <v>7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5</v>
      </c>
      <c r="F25" s="9" t="s">
        <v>39</v>
      </c>
      <c r="G25" s="9" t="s">
        <v>40</v>
      </c>
      <c r="H25" s="9"/>
      <c r="I25" s="8" t="s">
        <v>78</v>
      </c>
      <c r="J25" s="8" t="s">
        <v>79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5</v>
      </c>
      <c r="F26" s="9" t="s">
        <v>39</v>
      </c>
      <c r="G26" s="9" t="s">
        <v>40</v>
      </c>
      <c r="H26" s="9"/>
      <c r="I26" s="8" t="s">
        <v>80</v>
      </c>
      <c r="J26" s="8" t="s">
        <v>81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5</v>
      </c>
      <c r="F27" s="9" t="s">
        <v>39</v>
      </c>
      <c r="G27" s="9" t="s">
        <v>40</v>
      </c>
      <c r="H27" s="9"/>
      <c r="I27" s="8" t="s">
        <v>82</v>
      </c>
      <c r="J27" s="8" t="s">
        <v>83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6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4</v>
      </c>
      <c r="F28" s="9" t="s">
        <v>85</v>
      </c>
      <c r="G28" s="9" t="s">
        <v>86</v>
      </c>
      <c r="H28" s="9"/>
      <c r="I28" s="8" t="s">
        <v>87</v>
      </c>
      <c r="J28" s="8" t="s">
        <v>8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4</v>
      </c>
      <c r="F29" s="9" t="s">
        <v>39</v>
      </c>
      <c r="G29" s="9" t="s">
        <v>40</v>
      </c>
      <c r="H29" s="9"/>
      <c r="I29" s="8" t="s">
        <v>89</v>
      </c>
      <c r="J29" s="8" t="s">
        <v>90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1</v>
      </c>
      <c r="F30" s="9" t="s">
        <v>39</v>
      </c>
      <c r="G30" s="9" t="s">
        <v>40</v>
      </c>
      <c r="H30" s="9"/>
      <c r="I30" s="8" t="s">
        <v>92</v>
      </c>
      <c r="J30" s="8" t="s">
        <v>9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3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4</v>
      </c>
      <c r="F31" s="9" t="s">
        <v>39</v>
      </c>
      <c r="G31" s="9" t="s">
        <v>40</v>
      </c>
      <c r="H31" s="9"/>
      <c r="I31" s="8" t="s">
        <v>95</v>
      </c>
      <c r="J31" s="8" t="s">
        <v>9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4</v>
      </c>
      <c r="F32" s="9" t="s">
        <v>39</v>
      </c>
      <c r="G32" s="9" t="s">
        <v>40</v>
      </c>
      <c r="H32" s="9"/>
      <c r="I32" s="8" t="s">
        <v>97</v>
      </c>
      <c r="J32" s="8" t="s">
        <v>98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5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4</v>
      </c>
      <c r="F33" s="9" t="s">
        <v>39</v>
      </c>
      <c r="G33" s="9" t="s">
        <v>40</v>
      </c>
      <c r="H33" s="9"/>
      <c r="I33" s="8" t="s">
        <v>99</v>
      </c>
      <c r="J33" s="8" t="s">
        <v>100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5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4</v>
      </c>
      <c r="F34" s="9" t="s">
        <v>39</v>
      </c>
      <c r="G34" s="9" t="s">
        <v>40</v>
      </c>
      <c r="H34" s="9"/>
      <c r="I34" s="8" t="s">
        <v>101</v>
      </c>
      <c r="J34" s="8" t="s">
        <v>102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5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4</v>
      </c>
      <c r="F35" s="9" t="s">
        <v>39</v>
      </c>
      <c r="G35" s="9" t="s">
        <v>40</v>
      </c>
      <c r="H35" s="9"/>
      <c r="I35" s="8" t="s">
        <v>103</v>
      </c>
      <c r="J35" s="8" t="s">
        <v>104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5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5</v>
      </c>
      <c r="F36" s="9" t="s">
        <v>39</v>
      </c>
      <c r="G36" s="9" t="s">
        <v>40</v>
      </c>
      <c r="H36" s="9"/>
      <c r="I36" s="8" t="s">
        <v>106</v>
      </c>
      <c r="J36" s="8" t="s">
        <v>10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5</v>
      </c>
      <c r="F37" s="9" t="s">
        <v>39</v>
      </c>
      <c r="G37" s="9" t="s">
        <v>40</v>
      </c>
      <c r="H37" s="9"/>
      <c r="I37" s="8" t="s">
        <v>108</v>
      </c>
      <c r="J37" s="8" t="s">
        <v>10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0</v>
      </c>
      <c r="F38" s="9" t="s">
        <v>111</v>
      </c>
      <c r="G38" s="9" t="s">
        <v>112</v>
      </c>
      <c r="H38" s="9"/>
      <c r="I38" s="8" t="s">
        <v>113</v>
      </c>
      <c r="J38" s="8" t="s">
        <v>114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0.5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5</v>
      </c>
      <c r="F39" s="9" t="s">
        <v>39</v>
      </c>
      <c r="G39" s="9" t="s">
        <v>40</v>
      </c>
      <c r="H39" s="9"/>
      <c r="I39" s="8" t="s">
        <v>116</v>
      </c>
      <c r="J39" s="8" t="s">
        <v>117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9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5</v>
      </c>
      <c r="F40" s="9" t="s">
        <v>39</v>
      </c>
      <c r="G40" s="9" t="s">
        <v>40</v>
      </c>
      <c r="H40" s="9"/>
      <c r="I40" s="8" t="s">
        <v>118</v>
      </c>
      <c r="J40" s="8" t="s">
        <v>119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0.9</v>
      </c>
    </row>
    <row r="41" customFormat="false" ht="15" hidden="false" customHeight="false" outlineLevel="0" collapsed="false">
      <c r="A41" s="8" t="s">
        <v>120</v>
      </c>
      <c r="B41" s="8" t="s">
        <v>22</v>
      </c>
      <c r="C41" s="8" t="s">
        <v>23</v>
      </c>
      <c r="D41" s="8" t="s">
        <v>22</v>
      </c>
      <c r="E41" s="8" t="s">
        <v>121</v>
      </c>
      <c r="F41" s="9" t="s">
        <v>32</v>
      </c>
      <c r="G41" s="9" t="s">
        <v>33</v>
      </c>
      <c r="H41" s="9"/>
      <c r="I41" s="8" t="s">
        <v>122</v>
      </c>
      <c r="J41" s="8"/>
      <c r="K41" s="10"/>
      <c r="L41" s="11"/>
      <c r="M41" s="12" t="n">
        <v>1</v>
      </c>
      <c r="N41" s="12" t="n">
        <v>1</v>
      </c>
      <c r="O41" s="12" t="n">
        <v>0</v>
      </c>
      <c r="P41" s="14" t="s">
        <v>123</v>
      </c>
      <c r="Q41" s="11" t="s">
        <v>30</v>
      </c>
      <c r="R41" s="11"/>
      <c r="S41" s="9"/>
      <c r="T41" s="9" t="n">
        <v>0.5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4</v>
      </c>
      <c r="F42" s="9" t="s">
        <v>47</v>
      </c>
      <c r="G42" s="9" t="s">
        <v>48</v>
      </c>
      <c r="H42" s="9"/>
      <c r="I42" s="8" t="s">
        <v>125</v>
      </c>
      <c r="J42" s="8" t="s">
        <v>126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1.7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7</v>
      </c>
      <c r="F43" s="9" t="s">
        <v>32</v>
      </c>
      <c r="G43" s="9" t="s">
        <v>33</v>
      </c>
      <c r="H43" s="9"/>
      <c r="I43" s="8" t="s">
        <v>128</v>
      </c>
      <c r="J43" s="8" t="s">
        <v>129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0.2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30</v>
      </c>
      <c r="F44" s="9" t="s">
        <v>39</v>
      </c>
      <c r="G44" s="9" t="s">
        <v>40</v>
      </c>
      <c r="H44" s="9"/>
      <c r="I44" s="8" t="s">
        <v>131</v>
      </c>
      <c r="J44" s="8" t="s">
        <v>132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29</v>
      </c>
      <c r="R44" s="11"/>
      <c r="S44" s="9"/>
      <c r="T44" s="9" t="n">
        <v>47.6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33</v>
      </c>
      <c r="F45" s="9" t="s">
        <v>39</v>
      </c>
      <c r="G45" s="9" t="s">
        <v>40</v>
      </c>
      <c r="H45" s="9"/>
      <c r="I45" s="8" t="s">
        <v>134</v>
      </c>
      <c r="J45" s="8" t="s">
        <v>13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0.5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36</v>
      </c>
      <c r="F46" s="9" t="s">
        <v>39</v>
      </c>
      <c r="G46" s="9" t="s">
        <v>40</v>
      </c>
      <c r="H46" s="9"/>
      <c r="I46" s="8" t="s">
        <v>137</v>
      </c>
      <c r="J46" s="8" t="s">
        <v>13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0.5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39</v>
      </c>
      <c r="F47" s="9" t="s">
        <v>39</v>
      </c>
      <c r="G47" s="9" t="s">
        <v>40</v>
      </c>
      <c r="H47" s="9"/>
      <c r="I47" s="8" t="s">
        <v>140</v>
      </c>
      <c r="J47" s="8" t="s">
        <v>141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42</v>
      </c>
      <c r="F48" s="9" t="s">
        <v>39</v>
      </c>
      <c r="G48" s="9" t="s">
        <v>40</v>
      </c>
      <c r="H48" s="9"/>
      <c r="I48" s="8" t="s">
        <v>143</v>
      </c>
      <c r="J48" s="8" t="s">
        <v>144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0.1</v>
      </c>
    </row>
    <row r="49" customFormat="false" ht="15" hidden="false" customHeight="false" outlineLevel="0" collapsed="false">
      <c r="A49" s="8" t="s">
        <v>120</v>
      </c>
      <c r="B49" s="8" t="s">
        <v>22</v>
      </c>
      <c r="C49" s="8" t="s">
        <v>23</v>
      </c>
      <c r="D49" s="8" t="s">
        <v>22</v>
      </c>
      <c r="E49" s="8" t="s">
        <v>145</v>
      </c>
      <c r="F49" s="9" t="s">
        <v>39</v>
      </c>
      <c r="G49" s="9" t="s">
        <v>40</v>
      </c>
      <c r="H49" s="9"/>
      <c r="I49" s="8" t="s">
        <v>146</v>
      </c>
      <c r="J49" s="8"/>
      <c r="K49" s="10"/>
      <c r="L49" s="11"/>
      <c r="M49" s="12" t="n">
        <v>1</v>
      </c>
      <c r="N49" s="12" t="n">
        <v>1</v>
      </c>
      <c r="O49" s="12" t="n">
        <v>0</v>
      </c>
      <c r="P49" s="14" t="s">
        <v>123</v>
      </c>
      <c r="Q49" s="11" t="s">
        <v>30</v>
      </c>
      <c r="R49" s="11"/>
      <c r="S49" s="9"/>
      <c r="T49" s="9" t="n">
        <v>1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47</v>
      </c>
      <c r="F50" s="9" t="s">
        <v>47</v>
      </c>
      <c r="G50" s="9" t="s">
        <v>48</v>
      </c>
      <c r="H50" s="9"/>
      <c r="I50" s="8" t="s">
        <v>148</v>
      </c>
      <c r="J50" s="8" t="s">
        <v>149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50</v>
      </c>
      <c r="F51" s="9" t="s">
        <v>151</v>
      </c>
      <c r="G51" s="9" t="s">
        <v>152</v>
      </c>
      <c r="H51" s="9"/>
      <c r="I51" s="8" t="s">
        <v>153</v>
      </c>
      <c r="J51" s="8" t="s">
        <v>154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7.1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50</v>
      </c>
      <c r="F52" s="9" t="s">
        <v>151</v>
      </c>
      <c r="G52" s="9" t="s">
        <v>152</v>
      </c>
      <c r="H52" s="9"/>
      <c r="I52" s="8" t="s">
        <v>155</v>
      </c>
      <c r="J52" s="8" t="s">
        <v>156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7.1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57</v>
      </c>
      <c r="F53" s="9" t="s">
        <v>39</v>
      </c>
      <c r="G53" s="9" t="s">
        <v>40</v>
      </c>
      <c r="H53" s="9"/>
      <c r="I53" s="8" t="s">
        <v>158</v>
      </c>
      <c r="J53" s="8" t="s">
        <v>159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7.6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60</v>
      </c>
      <c r="F54" s="9" t="s">
        <v>39</v>
      </c>
      <c r="G54" s="9" t="s">
        <v>40</v>
      </c>
      <c r="H54" s="9"/>
      <c r="I54" s="8" t="s">
        <v>161</v>
      </c>
      <c r="J54" s="8" t="s">
        <v>162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2.8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63</v>
      </c>
      <c r="F55" s="9" t="s">
        <v>39</v>
      </c>
      <c r="G55" s="9" t="s">
        <v>40</v>
      </c>
      <c r="H55" s="9"/>
      <c r="I55" s="8" t="s">
        <v>164</v>
      </c>
      <c r="J55" s="8" t="s">
        <v>165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4.7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66</v>
      </c>
      <c r="F56" s="9" t="s">
        <v>39</v>
      </c>
      <c r="G56" s="9" t="s">
        <v>40</v>
      </c>
      <c r="H56" s="9"/>
      <c r="I56" s="8" t="s">
        <v>167</v>
      </c>
      <c r="J56" s="8" t="s">
        <v>168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0.5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69</v>
      </c>
      <c r="F57" s="9" t="s">
        <v>39</v>
      </c>
      <c r="G57" s="9" t="s">
        <v>40</v>
      </c>
      <c r="H57" s="9"/>
      <c r="I57" s="8" t="s">
        <v>170</v>
      </c>
      <c r="J57" s="8" t="s">
        <v>171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0.5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69</v>
      </c>
      <c r="F58" s="9" t="s">
        <v>39</v>
      </c>
      <c r="G58" s="9" t="s">
        <v>40</v>
      </c>
      <c r="H58" s="9"/>
      <c r="I58" s="8" t="s">
        <v>172</v>
      </c>
      <c r="J58" s="8" t="s">
        <v>173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0.5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69</v>
      </c>
      <c r="F59" s="9" t="s">
        <v>39</v>
      </c>
      <c r="G59" s="9" t="s">
        <v>40</v>
      </c>
      <c r="H59" s="9"/>
      <c r="I59" s="8" t="s">
        <v>174</v>
      </c>
      <c r="J59" s="8" t="s">
        <v>175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0.5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76</v>
      </c>
      <c r="F60" s="9" t="s">
        <v>39</v>
      </c>
      <c r="G60" s="9" t="s">
        <v>40</v>
      </c>
      <c r="H60" s="9"/>
      <c r="I60" s="8" t="s">
        <v>177</v>
      </c>
      <c r="J60" s="8" t="s">
        <v>178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7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76</v>
      </c>
      <c r="F61" s="9" t="s">
        <v>39</v>
      </c>
      <c r="G61" s="9" t="s">
        <v>40</v>
      </c>
      <c r="H61" s="9"/>
      <c r="I61" s="8" t="s">
        <v>179</v>
      </c>
      <c r="J61" s="8" t="s">
        <v>180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7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81</v>
      </c>
      <c r="F62" s="9" t="s">
        <v>111</v>
      </c>
      <c r="G62" s="9" t="s">
        <v>112</v>
      </c>
      <c r="H62" s="9"/>
      <c r="I62" s="8" t="s">
        <v>182</v>
      </c>
      <c r="J62" s="8" t="s">
        <v>183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0.1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81</v>
      </c>
      <c r="F63" s="9" t="s">
        <v>39</v>
      </c>
      <c r="G63" s="9" t="s">
        <v>40</v>
      </c>
      <c r="H63" s="9"/>
      <c r="I63" s="8" t="s">
        <v>184</v>
      </c>
      <c r="J63" s="8" t="s">
        <v>185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0.1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86</v>
      </c>
      <c r="F64" s="9" t="s">
        <v>39</v>
      </c>
      <c r="G64" s="9" t="s">
        <v>40</v>
      </c>
      <c r="H64" s="9"/>
      <c r="I64" s="8" t="s">
        <v>187</v>
      </c>
      <c r="J64" s="8" t="s">
        <v>188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0.5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89</v>
      </c>
      <c r="F65" s="9" t="s">
        <v>39</v>
      </c>
      <c r="G65" s="9" t="s">
        <v>40</v>
      </c>
      <c r="H65" s="9"/>
      <c r="I65" s="8" t="s">
        <v>190</v>
      </c>
      <c r="J65" s="8" t="s">
        <v>191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92</v>
      </c>
      <c r="F66" s="9" t="s">
        <v>47</v>
      </c>
      <c r="G66" s="9" t="s">
        <v>48</v>
      </c>
      <c r="H66" s="9"/>
      <c r="I66" s="8" t="s">
        <v>193</v>
      </c>
      <c r="J66" s="8" t="s">
        <v>194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1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95</v>
      </c>
      <c r="F67" s="9" t="s">
        <v>39</v>
      </c>
      <c r="G67" s="9" t="s">
        <v>40</v>
      </c>
      <c r="H67" s="9"/>
      <c r="I67" s="8" t="s">
        <v>196</v>
      </c>
      <c r="J67" s="8" t="s">
        <v>197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3.2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98</v>
      </c>
      <c r="F68" s="9" t="s">
        <v>199</v>
      </c>
      <c r="G68" s="9" t="s">
        <v>200</v>
      </c>
      <c r="H68" s="9"/>
      <c r="I68" s="8" t="s">
        <v>201</v>
      </c>
      <c r="J68" s="8" t="s">
        <v>202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.1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203</v>
      </c>
      <c r="F69" s="9" t="s">
        <v>39</v>
      </c>
      <c r="G69" s="9" t="s">
        <v>40</v>
      </c>
      <c r="H69" s="9"/>
      <c r="I69" s="8" t="s">
        <v>204</v>
      </c>
      <c r="J69" s="8" t="s">
        <v>205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0.1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206</v>
      </c>
      <c r="F70" s="9" t="s">
        <v>39</v>
      </c>
      <c r="G70" s="9" t="s">
        <v>40</v>
      </c>
      <c r="H70" s="9"/>
      <c r="I70" s="8" t="s">
        <v>207</v>
      </c>
      <c r="J70" s="8" t="s">
        <v>208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1.9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209</v>
      </c>
      <c r="F71" s="9" t="s">
        <v>151</v>
      </c>
      <c r="G71" s="9" t="s">
        <v>152</v>
      </c>
      <c r="H71" s="9"/>
      <c r="I71" s="8" t="s">
        <v>210</v>
      </c>
      <c r="J71" s="8" t="s">
        <v>211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1.5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209</v>
      </c>
      <c r="F72" s="9" t="s">
        <v>151</v>
      </c>
      <c r="G72" s="9" t="s">
        <v>152</v>
      </c>
      <c r="H72" s="9"/>
      <c r="I72" s="8" t="s">
        <v>212</v>
      </c>
      <c r="J72" s="8" t="s">
        <v>213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.5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209</v>
      </c>
      <c r="F73" s="9" t="s">
        <v>151</v>
      </c>
      <c r="G73" s="9" t="s">
        <v>152</v>
      </c>
      <c r="H73" s="9"/>
      <c r="I73" s="8" t="s">
        <v>214</v>
      </c>
      <c r="J73" s="8" t="s">
        <v>215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.5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209</v>
      </c>
      <c r="F74" s="9" t="s">
        <v>151</v>
      </c>
      <c r="G74" s="9" t="s">
        <v>152</v>
      </c>
      <c r="H74" s="9"/>
      <c r="I74" s="8" t="s">
        <v>216</v>
      </c>
      <c r="J74" s="8" t="s">
        <v>217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1.5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209</v>
      </c>
      <c r="F75" s="9" t="s">
        <v>151</v>
      </c>
      <c r="G75" s="9" t="s">
        <v>152</v>
      </c>
      <c r="H75" s="9"/>
      <c r="I75" s="8" t="s">
        <v>218</v>
      </c>
      <c r="J75" s="8" t="s">
        <v>219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.5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209</v>
      </c>
      <c r="F76" s="9" t="s">
        <v>151</v>
      </c>
      <c r="G76" s="9" t="s">
        <v>152</v>
      </c>
      <c r="H76" s="9"/>
      <c r="I76" s="8" t="s">
        <v>220</v>
      </c>
      <c r="J76" s="8" t="s">
        <v>221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.5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209</v>
      </c>
      <c r="F77" s="9" t="s">
        <v>151</v>
      </c>
      <c r="G77" s="9" t="s">
        <v>152</v>
      </c>
      <c r="H77" s="9"/>
      <c r="I77" s="8" t="s">
        <v>222</v>
      </c>
      <c r="J77" s="8" t="s">
        <v>223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.5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209</v>
      </c>
      <c r="F78" s="9" t="s">
        <v>151</v>
      </c>
      <c r="G78" s="9" t="s">
        <v>152</v>
      </c>
      <c r="H78" s="9"/>
      <c r="I78" s="8" t="s">
        <v>224</v>
      </c>
      <c r="J78" s="8" t="s">
        <v>225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.5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209</v>
      </c>
      <c r="F79" s="9" t="s">
        <v>151</v>
      </c>
      <c r="G79" s="9" t="s">
        <v>152</v>
      </c>
      <c r="H79" s="9"/>
      <c r="I79" s="8" t="s">
        <v>226</v>
      </c>
      <c r="J79" s="8" t="s">
        <v>227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.5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228</v>
      </c>
      <c r="F80" s="9" t="s">
        <v>47</v>
      </c>
      <c r="G80" s="9" t="s">
        <v>48</v>
      </c>
      <c r="H80" s="9"/>
      <c r="I80" s="8" t="s">
        <v>229</v>
      </c>
      <c r="J80" s="8" t="s">
        <v>230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1.2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231</v>
      </c>
      <c r="F81" s="9" t="s">
        <v>32</v>
      </c>
      <c r="G81" s="9" t="s">
        <v>33</v>
      </c>
      <c r="H81" s="9"/>
      <c r="I81" s="8" t="s">
        <v>232</v>
      </c>
      <c r="J81" s="8" t="s">
        <v>233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0.1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231</v>
      </c>
      <c r="F82" s="9" t="s">
        <v>32</v>
      </c>
      <c r="G82" s="9" t="s">
        <v>33</v>
      </c>
      <c r="H82" s="9"/>
      <c r="I82" s="8" t="s">
        <v>234</v>
      </c>
      <c r="J82" s="8" t="s">
        <v>235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0.1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36</v>
      </c>
      <c r="F83" s="9" t="s">
        <v>237</v>
      </c>
      <c r="G83" s="9" t="s">
        <v>238</v>
      </c>
      <c r="H83" s="9"/>
      <c r="I83" s="8" t="s">
        <v>239</v>
      </c>
      <c r="J83" s="8" t="s">
        <v>240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0.91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41</v>
      </c>
      <c r="F84" s="9" t="s">
        <v>32</v>
      </c>
      <c r="G84" s="9" t="s">
        <v>33</v>
      </c>
      <c r="H84" s="9"/>
      <c r="I84" s="8" t="s">
        <v>242</v>
      </c>
      <c r="J84" s="8" t="s">
        <v>243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11.79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44</v>
      </c>
      <c r="F85" s="9" t="s">
        <v>85</v>
      </c>
      <c r="G85" s="9" t="s">
        <v>86</v>
      </c>
      <c r="H85" s="9"/>
      <c r="I85" s="8" t="s">
        <v>245</v>
      </c>
      <c r="J85" s="8" t="s">
        <v>246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0.3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47</v>
      </c>
      <c r="F86" s="9" t="s">
        <v>32</v>
      </c>
      <c r="G86" s="9" t="s">
        <v>33</v>
      </c>
      <c r="H86" s="9"/>
      <c r="I86" s="8" t="s">
        <v>248</v>
      </c>
      <c r="J86" s="8" t="s">
        <v>249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0.5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50</v>
      </c>
      <c r="F87" s="9" t="s">
        <v>39</v>
      </c>
      <c r="G87" s="9" t="s">
        <v>40</v>
      </c>
      <c r="H87" s="9"/>
      <c r="I87" s="8" t="s">
        <v>251</v>
      </c>
      <c r="J87" s="8" t="s">
        <v>252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1.2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53</v>
      </c>
      <c r="F88" s="9" t="s">
        <v>54</v>
      </c>
      <c r="G88" s="9" t="s">
        <v>55</v>
      </c>
      <c r="H88" s="9"/>
      <c r="I88" s="8" t="s">
        <v>254</v>
      </c>
      <c r="J88" s="8" t="s">
        <v>255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0.3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56</v>
      </c>
      <c r="F89" s="9" t="s">
        <v>39</v>
      </c>
      <c r="G89" s="9" t="s">
        <v>40</v>
      </c>
      <c r="H89" s="9"/>
      <c r="I89" s="8" t="s">
        <v>257</v>
      </c>
      <c r="J89" s="8" t="s">
        <v>258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0.5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59</v>
      </c>
      <c r="F90" s="9" t="s">
        <v>39</v>
      </c>
      <c r="G90" s="9" t="s">
        <v>40</v>
      </c>
      <c r="H90" s="9"/>
      <c r="I90" s="8" t="s">
        <v>260</v>
      </c>
      <c r="J90" s="8" t="s">
        <v>261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0.6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62</v>
      </c>
      <c r="F91" s="9" t="s">
        <v>263</v>
      </c>
      <c r="G91" s="9" t="s">
        <v>264</v>
      </c>
      <c r="H91" s="9"/>
      <c r="I91" s="8" t="s">
        <v>265</v>
      </c>
      <c r="J91" s="8" t="s">
        <v>266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0.45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67</v>
      </c>
      <c r="F92" s="9" t="s">
        <v>32</v>
      </c>
      <c r="G92" s="9" t="s">
        <v>33</v>
      </c>
      <c r="H92" s="9"/>
      <c r="I92" s="8" t="s">
        <v>268</v>
      </c>
      <c r="J92" s="8" t="s">
        <v>269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0.5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70</v>
      </c>
      <c r="F93" s="9" t="s">
        <v>39</v>
      </c>
      <c r="G93" s="9" t="s">
        <v>40</v>
      </c>
      <c r="H93" s="9"/>
      <c r="I93" s="8" t="s">
        <v>271</v>
      </c>
      <c r="J93" s="8" t="s">
        <v>272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0.9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70</v>
      </c>
      <c r="F94" s="9" t="s">
        <v>39</v>
      </c>
      <c r="G94" s="9" t="s">
        <v>40</v>
      </c>
      <c r="H94" s="9"/>
      <c r="I94" s="8" t="s">
        <v>273</v>
      </c>
      <c r="J94" s="8" t="s">
        <v>274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0.9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70</v>
      </c>
      <c r="F95" s="9" t="s">
        <v>39</v>
      </c>
      <c r="G95" s="9" t="s">
        <v>40</v>
      </c>
      <c r="H95" s="9"/>
      <c r="I95" s="8" t="s">
        <v>275</v>
      </c>
      <c r="J95" s="8" t="s">
        <v>276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0.9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70</v>
      </c>
      <c r="F96" s="9" t="s">
        <v>39</v>
      </c>
      <c r="G96" s="9" t="s">
        <v>40</v>
      </c>
      <c r="H96" s="9"/>
      <c r="I96" s="8" t="s">
        <v>277</v>
      </c>
      <c r="J96" s="8" t="s">
        <v>278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0.9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70</v>
      </c>
      <c r="F97" s="9" t="s">
        <v>39</v>
      </c>
      <c r="G97" s="9" t="s">
        <v>40</v>
      </c>
      <c r="H97" s="9"/>
      <c r="I97" s="8" t="s">
        <v>279</v>
      </c>
      <c r="J97" s="8" t="s">
        <v>280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0.9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70</v>
      </c>
      <c r="F98" s="9" t="s">
        <v>39</v>
      </c>
      <c r="G98" s="9" t="s">
        <v>40</v>
      </c>
      <c r="H98" s="9"/>
      <c r="I98" s="8" t="s">
        <v>281</v>
      </c>
      <c r="J98" s="8" t="s">
        <v>282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0.9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70</v>
      </c>
      <c r="F99" s="9" t="s">
        <v>39</v>
      </c>
      <c r="G99" s="9" t="s">
        <v>40</v>
      </c>
      <c r="H99" s="9"/>
      <c r="I99" s="8" t="s">
        <v>283</v>
      </c>
      <c r="J99" s="8" t="s">
        <v>284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0.9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70</v>
      </c>
      <c r="F100" s="9" t="s">
        <v>39</v>
      </c>
      <c r="G100" s="9" t="s">
        <v>40</v>
      </c>
      <c r="H100" s="9"/>
      <c r="I100" s="8" t="s">
        <v>285</v>
      </c>
      <c r="J100" s="8" t="s">
        <v>286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0.9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70</v>
      </c>
      <c r="F101" s="9" t="s">
        <v>39</v>
      </c>
      <c r="G101" s="9" t="s">
        <v>40</v>
      </c>
      <c r="H101" s="9"/>
      <c r="I101" s="8" t="s">
        <v>287</v>
      </c>
      <c r="J101" s="8" t="s">
        <v>288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0.9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70</v>
      </c>
      <c r="F102" s="9" t="s">
        <v>39</v>
      </c>
      <c r="G102" s="9" t="s">
        <v>40</v>
      </c>
      <c r="H102" s="9"/>
      <c r="I102" s="8" t="s">
        <v>289</v>
      </c>
      <c r="J102" s="8" t="s">
        <v>290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0.9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70</v>
      </c>
      <c r="F103" s="9" t="s">
        <v>39</v>
      </c>
      <c r="G103" s="9" t="s">
        <v>40</v>
      </c>
      <c r="H103" s="9"/>
      <c r="I103" s="8" t="s">
        <v>291</v>
      </c>
      <c r="J103" s="8" t="s">
        <v>292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0.9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70</v>
      </c>
      <c r="F104" s="9" t="s">
        <v>39</v>
      </c>
      <c r="G104" s="9" t="s">
        <v>40</v>
      </c>
      <c r="H104" s="9"/>
      <c r="I104" s="8" t="s">
        <v>293</v>
      </c>
      <c r="J104" s="8" t="s">
        <v>294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0.9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70</v>
      </c>
      <c r="F105" s="9" t="s">
        <v>39</v>
      </c>
      <c r="G105" s="9" t="s">
        <v>40</v>
      </c>
      <c r="H105" s="9"/>
      <c r="I105" s="8" t="s">
        <v>295</v>
      </c>
      <c r="J105" s="8" t="s">
        <v>296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0.9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70</v>
      </c>
      <c r="F106" s="9" t="s">
        <v>39</v>
      </c>
      <c r="G106" s="9" t="s">
        <v>40</v>
      </c>
      <c r="H106" s="9"/>
      <c r="I106" s="8" t="s">
        <v>297</v>
      </c>
      <c r="J106" s="8" t="s">
        <v>298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0</v>
      </c>
      <c r="R106" s="11"/>
      <c r="S106" s="9"/>
      <c r="T106" s="9" t="n">
        <v>0.9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70</v>
      </c>
      <c r="F107" s="9" t="s">
        <v>39</v>
      </c>
      <c r="G107" s="9" t="s">
        <v>40</v>
      </c>
      <c r="H107" s="9"/>
      <c r="I107" s="8" t="s">
        <v>299</v>
      </c>
      <c r="J107" s="8" t="s">
        <v>300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0</v>
      </c>
      <c r="R107" s="11"/>
      <c r="S107" s="9"/>
      <c r="T107" s="9" t="n">
        <v>0.9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70</v>
      </c>
      <c r="F108" s="9" t="s">
        <v>39</v>
      </c>
      <c r="G108" s="9" t="s">
        <v>40</v>
      </c>
      <c r="H108" s="9"/>
      <c r="I108" s="8" t="s">
        <v>301</v>
      </c>
      <c r="J108" s="8" t="s">
        <v>302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0</v>
      </c>
      <c r="R108" s="11"/>
      <c r="S108" s="9"/>
      <c r="T108" s="9" t="n">
        <v>0.9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70</v>
      </c>
      <c r="F109" s="9" t="s">
        <v>39</v>
      </c>
      <c r="G109" s="9" t="s">
        <v>40</v>
      </c>
      <c r="H109" s="9"/>
      <c r="I109" s="8" t="s">
        <v>303</v>
      </c>
      <c r="J109" s="8" t="s">
        <v>304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0</v>
      </c>
      <c r="R109" s="11"/>
      <c r="S109" s="9"/>
      <c r="T109" s="9" t="n">
        <v>0.9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70</v>
      </c>
      <c r="F110" s="9" t="s">
        <v>39</v>
      </c>
      <c r="G110" s="9" t="s">
        <v>40</v>
      </c>
      <c r="H110" s="9"/>
      <c r="I110" s="8" t="s">
        <v>305</v>
      </c>
      <c r="J110" s="8" t="s">
        <v>306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0</v>
      </c>
      <c r="R110" s="11"/>
      <c r="S110" s="9"/>
      <c r="T110" s="9" t="n">
        <v>0.9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70</v>
      </c>
      <c r="F111" s="9" t="s">
        <v>39</v>
      </c>
      <c r="G111" s="9" t="s">
        <v>40</v>
      </c>
      <c r="H111" s="9"/>
      <c r="I111" s="8" t="s">
        <v>307</v>
      </c>
      <c r="J111" s="8" t="s">
        <v>308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0</v>
      </c>
      <c r="R111" s="11"/>
      <c r="S111" s="9"/>
      <c r="T111" s="9" t="n">
        <v>0.9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309</v>
      </c>
      <c r="F112" s="9" t="s">
        <v>32</v>
      </c>
      <c r="G112" s="9" t="s">
        <v>33</v>
      </c>
      <c r="H112" s="9"/>
      <c r="I112" s="8" t="s">
        <v>310</v>
      </c>
      <c r="J112" s="8" t="s">
        <v>311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0</v>
      </c>
      <c r="R112" s="11"/>
      <c r="S112" s="9"/>
      <c r="T112" s="9" t="n">
        <v>0.1</v>
      </c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6"/>
      <c r="M113" s="16"/>
      <c r="N113" s="16"/>
      <c r="O113" s="16"/>
      <c r="P113" s="16"/>
      <c r="Q113" s="16"/>
      <c r="R113" s="16"/>
      <c r="S113" s="15"/>
      <c r="T113" s="15"/>
    </row>
    <row r="115" customFormat="false" ht="15" hidden="false" customHeight="false" outlineLevel="0" collapsed="false">
      <c r="D115" s="17"/>
    </row>
    <row r="121" customFormat="false" ht="15" hidden="false" customHeight="false" outlineLevel="0" collapsed="false">
      <c r="D121" s="17"/>
    </row>
    <row r="122" customFormat="false" ht="15" hidden="false" customHeight="false" outlineLevel="0" collapsed="false">
      <c r="D122" s="17"/>
    </row>
    <row r="124" customFormat="false" ht="15" hidden="false" customHeight="false" outlineLevel="0" collapsed="false">
      <c r="D124" s="17"/>
    </row>
    <row r="125" customFormat="false" ht="15" hidden="false" customHeight="false" outlineLevel="0" collapsed="false">
      <c r="D125" s="17"/>
    </row>
    <row r="127" customFormat="false" ht="15" hidden="false" customHeight="false" outlineLevel="0" collapsed="false">
      <c r="D127" s="17"/>
    </row>
    <row r="134" customFormat="false" ht="15" hidden="false" customHeight="false" outlineLevel="0" collapsed="false">
      <c r="D134" s="17"/>
    </row>
    <row r="137" customFormat="false" ht="15" hidden="false" customHeight="false" outlineLevel="0" collapsed="false">
      <c r="D137" s="17"/>
    </row>
    <row r="138" customFormat="false" ht="15" hidden="false" customHeight="false" outlineLevel="0" collapsed="false">
      <c r="D138" s="17"/>
    </row>
    <row r="141" customFormat="false" ht="15" hidden="false" customHeight="false" outlineLevel="0" collapsed="false">
      <c r="D141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1:43:32Z</dcterms:created>
  <dc:creator>soporteit</dc:creator>
  <dc:description/>
  <dc:language>en-US</dc:language>
  <cp:lastModifiedBy>avaya.cisco</cp:lastModifiedBy>
  <dcterms:modified xsi:type="dcterms:W3CDTF">2024-07-15T21:49:33Z</dcterms:modified>
  <cp:revision>0</cp:revision>
  <dc:subject/>
  <dc:title/>
</cp:coreProperties>
</file>