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62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63                    </t>
  </si>
  <si>
    <t xml:space="preserve">164504339</t>
  </si>
  <si>
    <t xml:space="preserve">0870436996</t>
  </si>
  <si>
    <t xml:space="preserve">WS-C3750X-48P-S</t>
  </si>
  <si>
    <t xml:space="preserve">USA  </t>
  </si>
  <si>
    <t xml:space="preserve">USA</t>
  </si>
  <si>
    <t xml:space="preserve">FDO1712P04Y                   </t>
  </si>
  <si>
    <t xml:space="preserve">FDO1712P04Y</t>
  </si>
  <si>
    <t xml:space="preserve">X</t>
  </si>
  <si>
    <t xml:space="preserve">NA</t>
  </si>
  <si>
    <t xml:space="preserve">CP-3905=</t>
  </si>
  <si>
    <t xml:space="preserve">CHN  </t>
  </si>
  <si>
    <t xml:space="preserve">CHN</t>
  </si>
  <si>
    <t xml:space="preserve">FCH16228QF5                   </t>
  </si>
  <si>
    <t xml:space="preserve">FCH16228QF5</t>
  </si>
  <si>
    <t xml:space="preserve"> FCH162487T9                  </t>
  </si>
  <si>
    <t xml:space="preserve">FCH162487T9</t>
  </si>
  <si>
    <t xml:space="preserve"> FCH16248XX4                  </t>
  </si>
  <si>
    <t xml:space="preserve">FCH16248XX4</t>
  </si>
  <si>
    <t xml:space="preserve"> FCH16258KZP                  </t>
  </si>
  <si>
    <t xml:space="preserve">FCH16258KZP</t>
  </si>
  <si>
    <t xml:space="preserve"> FCH2416DEC6                  </t>
  </si>
  <si>
    <t xml:space="preserve">FCH2416DEC6</t>
  </si>
  <si>
    <t xml:space="preserve"> FCH24423C6R                  </t>
  </si>
  <si>
    <t xml:space="preserve">FCH24423C6R</t>
  </si>
  <si>
    <t xml:space="preserve"> FCH24423CA4                  </t>
  </si>
  <si>
    <t xml:space="preserve">FCH24423CA4</t>
  </si>
  <si>
    <t xml:space="preserve"> FCH24423CPZ                  </t>
  </si>
  <si>
    <t xml:space="preserve">FCH24423CPZ</t>
  </si>
  <si>
    <t xml:space="preserve"> FCH24432ZU2                  </t>
  </si>
  <si>
    <t xml:space="preserve">FCH24432ZU2</t>
  </si>
  <si>
    <t xml:space="preserve"> FCH244330L2                  </t>
  </si>
  <si>
    <t xml:space="preserve">FCH244330L2</t>
  </si>
  <si>
    <t xml:space="preserve"> FCH26083FK7                  </t>
  </si>
  <si>
    <t xml:space="preserve">FCH26083FK7</t>
  </si>
  <si>
    <t xml:space="preserve"> FCH26093548                  </t>
  </si>
  <si>
    <t xml:space="preserve">FCH26093548</t>
  </si>
  <si>
    <t xml:space="preserve"> FCH260936TL                  </t>
  </si>
  <si>
    <t xml:space="preserve">FCH260936TL</t>
  </si>
  <si>
    <t xml:space="preserve"> FCH26293CQN                  </t>
  </si>
  <si>
    <t xml:space="preserve">FCH26293CQN</t>
  </si>
  <si>
    <t xml:space="preserve">WS-C3650-48PS-L</t>
  </si>
  <si>
    <t xml:space="preserve">MEX  </t>
  </si>
  <si>
    <t xml:space="preserve">MEX</t>
  </si>
  <si>
    <t xml:space="preserve">FDO2012E006                   </t>
  </si>
  <si>
    <t xml:space="preserve">FDO2012E006</t>
  </si>
  <si>
    <t xml:space="preserve">AIR-AP1852E-A-K9</t>
  </si>
  <si>
    <t xml:space="preserve">KWC264407H9                   </t>
  </si>
  <si>
    <t xml:space="preserve">KWC264407H9</t>
  </si>
  <si>
    <t xml:space="preserve"> KWC26440868                  </t>
  </si>
  <si>
    <t xml:space="preserve">KWC26440868</t>
  </si>
  <si>
    <t xml:space="preserve"> KWC264408J3                  </t>
  </si>
  <si>
    <t xml:space="preserve">KWC264408J3</t>
  </si>
  <si>
    <t xml:space="preserve">AIR-AP1852I-A-K9</t>
  </si>
  <si>
    <t xml:space="preserve">FJC2639196L                   </t>
  </si>
  <si>
    <t xml:space="preserve">FJC2639196L</t>
  </si>
  <si>
    <t xml:space="preserve"> FJC2639196M                  </t>
  </si>
  <si>
    <t xml:space="preserve">FJC2639196M</t>
  </si>
  <si>
    <t xml:space="preserve">AIR-AP1832I-A-K9</t>
  </si>
  <si>
    <t xml:space="preserve">FJC261316GQ                   </t>
  </si>
  <si>
    <t xml:space="preserve">FJC261316GQ</t>
  </si>
  <si>
    <t xml:space="preserve"> FJC261316TL                  </t>
  </si>
  <si>
    <t xml:space="preserve">FJC261316TL</t>
  </si>
  <si>
    <t xml:space="preserve"> FJC261316TS                  </t>
  </si>
  <si>
    <t xml:space="preserve">FJC261316TS</t>
  </si>
  <si>
    <t xml:space="preserve"> FJC261316TX                  </t>
  </si>
  <si>
    <t xml:space="preserve">FJC261316TX</t>
  </si>
  <si>
    <t xml:space="preserve"> FJC261316UA                  </t>
  </si>
  <si>
    <t xml:space="preserve">FJC261316UA</t>
  </si>
  <si>
    <t xml:space="preserve"> FJC261317GF                  </t>
  </si>
  <si>
    <t xml:space="preserve">FJC261317GF</t>
  </si>
  <si>
    <t xml:space="preserve"> FJC26131H2D                  </t>
  </si>
  <si>
    <t xml:space="preserve">FJC26131H2D</t>
  </si>
  <si>
    <t xml:space="preserve"> FJC26131H2L                  </t>
  </si>
  <si>
    <t xml:space="preserve">FJC26131H2L</t>
  </si>
  <si>
    <t xml:space="preserve"> FJC26131H2V                  </t>
  </si>
  <si>
    <t xml:space="preserve">FJC26131H2V</t>
  </si>
  <si>
    <t xml:space="preserve"> FJC26131H32                  </t>
  </si>
  <si>
    <t xml:space="preserve">FJC26131H32</t>
  </si>
  <si>
    <t xml:space="preserve">AIR-AP2802I-A-K9</t>
  </si>
  <si>
    <t xml:space="preserve">FJC270231WW                   </t>
  </si>
  <si>
    <t xml:space="preserve">FJC270231WW</t>
  </si>
  <si>
    <t xml:space="preserve"> FJC270231WX                  </t>
  </si>
  <si>
    <t xml:space="preserve">FJC270231WX</t>
  </si>
  <si>
    <t xml:space="preserve">CS-KIT-UNIT=</t>
  </si>
  <si>
    <t xml:space="preserve">FOC2729HSJS                   </t>
  </si>
  <si>
    <t xml:space="preserve">FOC2729HSJS</t>
  </si>
  <si>
    <t xml:space="preserve">C1121X-8PLTEP</t>
  </si>
  <si>
    <t xml:space="preserve">FGL2825LDBK                   </t>
  </si>
  <si>
    <t xml:space="preserve">FGL2825LDBK</t>
  </si>
  <si>
    <t xml:space="preserve">C9300L-48PF-4X-E=</t>
  </si>
  <si>
    <t xml:space="preserve">FOC2651Y98X                   </t>
  </si>
  <si>
    <t xml:space="preserve">FOC2651Y98X</t>
  </si>
  <si>
    <t xml:space="preserve">C8300-2N2S-4T2X=</t>
  </si>
  <si>
    <t xml:space="preserve">FDO2825M06A                   </t>
  </si>
  <si>
    <t xml:space="preserve">FDO2825M06A</t>
  </si>
  <si>
    <t xml:space="preserve">N9K-C93180YC-FX3=</t>
  </si>
  <si>
    <t xml:space="preserve">FLM274701KK                   </t>
  </si>
  <si>
    <t xml:space="preserve">FLM274701KK</t>
  </si>
  <si>
    <t xml:space="preserve">MR36H-HW</t>
  </si>
  <si>
    <t xml:space="preserve">TWN  </t>
  </si>
  <si>
    <t xml:space="preserve">TWN</t>
  </si>
  <si>
    <t xml:space="preserve">Q3AN-3AJY-EEHJ                </t>
  </si>
  <si>
    <t xml:space="preserve">Q3AN-3AJY-EEHJ</t>
  </si>
  <si>
    <t xml:space="preserve"> Q3AN-8RNY-XXY6               </t>
  </si>
  <si>
    <t xml:space="preserve">Q3AN-8RNY-XXY6</t>
  </si>
  <si>
    <t xml:space="preserve"> Q3AN-9KH9-E8VY               </t>
  </si>
  <si>
    <t xml:space="preserve">Q3AN-9KH9-E8VY</t>
  </si>
  <si>
    <t xml:space="preserve"> Q3AN-9RZ2-7BRD               </t>
  </si>
  <si>
    <t xml:space="preserve">Q3AN-9RZ2-7BRD</t>
  </si>
  <si>
    <t xml:space="preserve"> Q3AN-A3JN-WZMC               </t>
  </si>
  <si>
    <t xml:space="preserve">Q3AN-A3JN-WZMC</t>
  </si>
  <si>
    <t xml:space="preserve"> Q3AN-BZED-VSTV               </t>
  </si>
  <si>
    <t xml:space="preserve">Q3AN-BZED-VSTV</t>
  </si>
  <si>
    <t xml:space="preserve"> Q3AN-FZFA-ZZBJ               </t>
  </si>
  <si>
    <t xml:space="preserve">Q3AN-FZFA-ZZBJ</t>
  </si>
  <si>
    <t xml:space="preserve"> Q3AN-KD6E-CBQK               </t>
  </si>
  <si>
    <t xml:space="preserve">Q3AN-KD6E-CBQK</t>
  </si>
  <si>
    <t xml:space="preserve"> Q3AN-QZS3-677U               </t>
  </si>
  <si>
    <t xml:space="preserve">Q3AN-QZS3-677U</t>
  </si>
  <si>
    <t xml:space="preserve"> Q3AN-R232-EYRV               </t>
  </si>
  <si>
    <t xml:space="preserve">Q3AN-R232-EYRV</t>
  </si>
  <si>
    <t xml:space="preserve"> Q3AN-TFVW-EH2Z               </t>
  </si>
  <si>
    <t xml:space="preserve">Q3AN-TFVW-EH2Z</t>
  </si>
  <si>
    <t xml:space="preserve"> Q3AN-UGD7-QTNL               </t>
  </si>
  <si>
    <t xml:space="preserve">Q3AN-UGD7-QTNL</t>
  </si>
  <si>
    <t xml:space="preserve"> Q3AN-XGK9-S4X8               </t>
  </si>
  <si>
    <t xml:space="preserve">Q3AN-XGK9-S4X8</t>
  </si>
  <si>
    <t xml:space="preserve"> Q3AN-YA96-EUQV               </t>
  </si>
  <si>
    <t xml:space="preserve">Q3AN-YA96-EUQV</t>
  </si>
  <si>
    <t xml:space="preserve"> Q3AN-ZHM5-J5L8               </t>
  </si>
  <si>
    <t xml:space="preserve">Q3AN-ZHM5-J5L8</t>
  </si>
  <si>
    <t xml:space="preserve">C1300-8T-E-2G</t>
  </si>
  <si>
    <t xml:space="preserve">PSZ27251DVD                   </t>
  </si>
  <si>
    <t xml:space="preserve">PSZ27251DVD</t>
  </si>
  <si>
    <t xml:space="preserve">C1200-8T-E-2G</t>
  </si>
  <si>
    <t xml:space="preserve">PSZ27501AZY                   </t>
  </si>
  <si>
    <t xml:space="preserve">PSZ27501AZY</t>
  </si>
  <si>
    <t xml:space="preserve">C9300X-24Y-M</t>
  </si>
  <si>
    <t xml:space="preserve">FJC28201SZ3                   </t>
  </si>
  <si>
    <t xml:space="preserve">FJC28201SZ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9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9" activeCellId="0" sqref="N9:N64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99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122975425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9.8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9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32</v>
      </c>
      <c r="G11" s="9" t="s">
        <v>33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9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1</v>
      </c>
      <c r="F12" s="9" t="s">
        <v>32</v>
      </c>
      <c r="G12" s="9" t="s">
        <v>33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9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1</v>
      </c>
      <c r="F13" s="9" t="s">
        <v>32</v>
      </c>
      <c r="G13" s="9" t="s">
        <v>33</v>
      </c>
      <c r="H13" s="9"/>
      <c r="I13" s="8" t="s">
        <v>40</v>
      </c>
      <c r="J13" s="8" t="s">
        <v>41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9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1</v>
      </c>
      <c r="F14" s="9" t="s">
        <v>32</v>
      </c>
      <c r="G14" s="9" t="s">
        <v>33</v>
      </c>
      <c r="H14" s="9"/>
      <c r="I14" s="8" t="s">
        <v>42</v>
      </c>
      <c r="J14" s="8" t="s">
        <v>43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9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31</v>
      </c>
      <c r="F15" s="9" t="s">
        <v>32</v>
      </c>
      <c r="G15" s="9" t="s">
        <v>33</v>
      </c>
      <c r="H15" s="9"/>
      <c r="I15" s="8" t="s">
        <v>44</v>
      </c>
      <c r="J15" s="8" t="s">
        <v>45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9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31</v>
      </c>
      <c r="F16" s="9" t="s">
        <v>32</v>
      </c>
      <c r="G16" s="9" t="s">
        <v>33</v>
      </c>
      <c r="H16" s="9"/>
      <c r="I16" s="8" t="s">
        <v>46</v>
      </c>
      <c r="J16" s="8" t="s">
        <v>47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9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31</v>
      </c>
      <c r="F17" s="9" t="s">
        <v>32</v>
      </c>
      <c r="G17" s="9" t="s">
        <v>33</v>
      </c>
      <c r="H17" s="9"/>
      <c r="I17" s="8" t="s">
        <v>48</v>
      </c>
      <c r="J17" s="8" t="s">
        <v>49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9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31</v>
      </c>
      <c r="F18" s="9" t="s">
        <v>32</v>
      </c>
      <c r="G18" s="9" t="s">
        <v>33</v>
      </c>
      <c r="H18" s="9"/>
      <c r="I18" s="8" t="s">
        <v>50</v>
      </c>
      <c r="J18" s="8" t="s">
        <v>51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9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31</v>
      </c>
      <c r="F19" s="9" t="s">
        <v>32</v>
      </c>
      <c r="G19" s="9" t="s">
        <v>33</v>
      </c>
      <c r="H19" s="9"/>
      <c r="I19" s="8" t="s">
        <v>52</v>
      </c>
      <c r="J19" s="8" t="s">
        <v>53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9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31</v>
      </c>
      <c r="F20" s="9" t="s">
        <v>32</v>
      </c>
      <c r="G20" s="9" t="s">
        <v>33</v>
      </c>
      <c r="H20" s="9"/>
      <c r="I20" s="8" t="s">
        <v>54</v>
      </c>
      <c r="J20" s="8" t="s">
        <v>55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9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31</v>
      </c>
      <c r="F21" s="9" t="s">
        <v>32</v>
      </c>
      <c r="G21" s="9" t="s">
        <v>33</v>
      </c>
      <c r="H21" s="9"/>
      <c r="I21" s="8" t="s">
        <v>56</v>
      </c>
      <c r="J21" s="8" t="s">
        <v>57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9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31</v>
      </c>
      <c r="F22" s="9" t="s">
        <v>32</v>
      </c>
      <c r="G22" s="9" t="s">
        <v>33</v>
      </c>
      <c r="H22" s="9"/>
      <c r="I22" s="8" t="s">
        <v>58</v>
      </c>
      <c r="J22" s="8" t="s">
        <v>59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9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31</v>
      </c>
      <c r="F23" s="9" t="s">
        <v>32</v>
      </c>
      <c r="G23" s="9" t="s">
        <v>33</v>
      </c>
      <c r="H23" s="9"/>
      <c r="I23" s="8" t="s">
        <v>60</v>
      </c>
      <c r="J23" s="8" t="s">
        <v>61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9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2</v>
      </c>
      <c r="F24" s="9" t="s">
        <v>63</v>
      </c>
      <c r="G24" s="9" t="s">
        <v>64</v>
      </c>
      <c r="H24" s="9"/>
      <c r="I24" s="8" t="s">
        <v>65</v>
      </c>
      <c r="J24" s="8" t="s">
        <v>66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8.1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7</v>
      </c>
      <c r="F25" s="9" t="s">
        <v>32</v>
      </c>
      <c r="G25" s="9" t="s">
        <v>33</v>
      </c>
      <c r="H25" s="9"/>
      <c r="I25" s="8" t="s">
        <v>68</v>
      </c>
      <c r="J25" s="8" t="s">
        <v>69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2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7</v>
      </c>
      <c r="F26" s="9" t="s">
        <v>32</v>
      </c>
      <c r="G26" s="9" t="s">
        <v>33</v>
      </c>
      <c r="H26" s="9"/>
      <c r="I26" s="8" t="s">
        <v>70</v>
      </c>
      <c r="J26" s="8" t="s">
        <v>71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2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67</v>
      </c>
      <c r="F27" s="9" t="s">
        <v>32</v>
      </c>
      <c r="G27" s="9" t="s">
        <v>33</v>
      </c>
      <c r="H27" s="9"/>
      <c r="I27" s="8" t="s">
        <v>72</v>
      </c>
      <c r="J27" s="8" t="s">
        <v>73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2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4</v>
      </c>
      <c r="F28" s="9" t="s">
        <v>63</v>
      </c>
      <c r="G28" s="9" t="s">
        <v>64</v>
      </c>
      <c r="H28" s="9"/>
      <c r="I28" s="8" t="s">
        <v>75</v>
      </c>
      <c r="J28" s="8" t="s">
        <v>76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2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74</v>
      </c>
      <c r="F29" s="9" t="s">
        <v>63</v>
      </c>
      <c r="G29" s="9" t="s">
        <v>64</v>
      </c>
      <c r="H29" s="9"/>
      <c r="I29" s="8" t="s">
        <v>77</v>
      </c>
      <c r="J29" s="8" t="s">
        <v>78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2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79</v>
      </c>
      <c r="F30" s="9" t="s">
        <v>63</v>
      </c>
      <c r="G30" s="9" t="s">
        <v>64</v>
      </c>
      <c r="H30" s="9"/>
      <c r="I30" s="8" t="s">
        <v>80</v>
      </c>
      <c r="J30" s="8" t="s">
        <v>81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6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79</v>
      </c>
      <c r="F31" s="9" t="s">
        <v>63</v>
      </c>
      <c r="G31" s="9" t="s">
        <v>64</v>
      </c>
      <c r="H31" s="9"/>
      <c r="I31" s="8" t="s">
        <v>82</v>
      </c>
      <c r="J31" s="8" t="s">
        <v>83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6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79</v>
      </c>
      <c r="F32" s="9" t="s">
        <v>63</v>
      </c>
      <c r="G32" s="9" t="s">
        <v>64</v>
      </c>
      <c r="H32" s="9"/>
      <c r="I32" s="8" t="s">
        <v>84</v>
      </c>
      <c r="J32" s="8" t="s">
        <v>85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6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79</v>
      </c>
      <c r="F33" s="9" t="s">
        <v>63</v>
      </c>
      <c r="G33" s="9" t="s">
        <v>64</v>
      </c>
      <c r="H33" s="9"/>
      <c r="I33" s="8" t="s">
        <v>86</v>
      </c>
      <c r="J33" s="8" t="s">
        <v>87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6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79</v>
      </c>
      <c r="F34" s="9" t="s">
        <v>63</v>
      </c>
      <c r="G34" s="9" t="s">
        <v>64</v>
      </c>
      <c r="H34" s="9"/>
      <c r="I34" s="8" t="s">
        <v>88</v>
      </c>
      <c r="J34" s="8" t="s">
        <v>89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6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79</v>
      </c>
      <c r="F35" s="9" t="s">
        <v>63</v>
      </c>
      <c r="G35" s="9" t="s">
        <v>64</v>
      </c>
      <c r="H35" s="9"/>
      <c r="I35" s="8" t="s">
        <v>90</v>
      </c>
      <c r="J35" s="8" t="s">
        <v>91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6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79</v>
      </c>
      <c r="F36" s="9" t="s">
        <v>63</v>
      </c>
      <c r="G36" s="9" t="s">
        <v>64</v>
      </c>
      <c r="H36" s="9"/>
      <c r="I36" s="8" t="s">
        <v>92</v>
      </c>
      <c r="J36" s="8" t="s">
        <v>93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6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79</v>
      </c>
      <c r="F37" s="9" t="s">
        <v>63</v>
      </c>
      <c r="G37" s="9" t="s">
        <v>64</v>
      </c>
      <c r="H37" s="9"/>
      <c r="I37" s="8" t="s">
        <v>94</v>
      </c>
      <c r="J37" s="8" t="s">
        <v>95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6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79</v>
      </c>
      <c r="F38" s="9" t="s">
        <v>63</v>
      </c>
      <c r="G38" s="9" t="s">
        <v>64</v>
      </c>
      <c r="H38" s="9"/>
      <c r="I38" s="8" t="s">
        <v>96</v>
      </c>
      <c r="J38" s="8" t="s">
        <v>97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6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79</v>
      </c>
      <c r="F39" s="9" t="s">
        <v>63</v>
      </c>
      <c r="G39" s="9" t="s">
        <v>64</v>
      </c>
      <c r="H39" s="9"/>
      <c r="I39" s="8" t="s">
        <v>98</v>
      </c>
      <c r="J39" s="8" t="s">
        <v>99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6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00</v>
      </c>
      <c r="F40" s="9" t="s">
        <v>63</v>
      </c>
      <c r="G40" s="9" t="s">
        <v>64</v>
      </c>
      <c r="H40" s="9"/>
      <c r="I40" s="8" t="s">
        <v>101</v>
      </c>
      <c r="J40" s="8" t="s">
        <v>102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9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00</v>
      </c>
      <c r="F41" s="9" t="s">
        <v>63</v>
      </c>
      <c r="G41" s="9" t="s">
        <v>64</v>
      </c>
      <c r="H41" s="9"/>
      <c r="I41" s="8" t="s">
        <v>103</v>
      </c>
      <c r="J41" s="8" t="s">
        <v>104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9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05</v>
      </c>
      <c r="F42" s="9" t="s">
        <v>32</v>
      </c>
      <c r="G42" s="9" t="s">
        <v>33</v>
      </c>
      <c r="H42" s="9"/>
      <c r="I42" s="8" t="s">
        <v>106</v>
      </c>
      <c r="J42" s="8" t="s">
        <v>107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4.3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08</v>
      </c>
      <c r="F43" s="9" t="s">
        <v>32</v>
      </c>
      <c r="G43" s="9" t="s">
        <v>33</v>
      </c>
      <c r="H43" s="9"/>
      <c r="I43" s="8" t="s">
        <v>109</v>
      </c>
      <c r="J43" s="8" t="s">
        <v>110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2.8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11</v>
      </c>
      <c r="F44" s="9" t="s">
        <v>32</v>
      </c>
      <c r="G44" s="9" t="s">
        <v>33</v>
      </c>
      <c r="H44" s="9"/>
      <c r="I44" s="8" t="s">
        <v>112</v>
      </c>
      <c r="J44" s="8" t="s">
        <v>113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8.4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14</v>
      </c>
      <c r="F45" s="9" t="s">
        <v>32</v>
      </c>
      <c r="G45" s="9" t="s">
        <v>33</v>
      </c>
      <c r="H45" s="9"/>
      <c r="I45" s="8" t="s">
        <v>115</v>
      </c>
      <c r="J45" s="8" t="s">
        <v>116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6.2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17</v>
      </c>
      <c r="F46" s="9" t="s">
        <v>63</v>
      </c>
      <c r="G46" s="9" t="s">
        <v>64</v>
      </c>
      <c r="H46" s="9"/>
      <c r="I46" s="8" t="s">
        <v>118</v>
      </c>
      <c r="J46" s="8" t="s">
        <v>119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9.8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20</v>
      </c>
      <c r="F47" s="9" t="s">
        <v>121</v>
      </c>
      <c r="G47" s="9" t="s">
        <v>122</v>
      </c>
      <c r="H47" s="9"/>
      <c r="I47" s="8" t="s">
        <v>123</v>
      </c>
      <c r="J47" s="8" t="s">
        <v>124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0.7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20</v>
      </c>
      <c r="F48" s="9" t="s">
        <v>121</v>
      </c>
      <c r="G48" s="9" t="s">
        <v>122</v>
      </c>
      <c r="H48" s="9"/>
      <c r="I48" s="8" t="s">
        <v>125</v>
      </c>
      <c r="J48" s="8" t="s">
        <v>126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0.7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20</v>
      </c>
      <c r="F49" s="9" t="s">
        <v>121</v>
      </c>
      <c r="G49" s="9" t="s">
        <v>122</v>
      </c>
      <c r="H49" s="9"/>
      <c r="I49" s="8" t="s">
        <v>127</v>
      </c>
      <c r="J49" s="8" t="s">
        <v>128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0.7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20</v>
      </c>
      <c r="F50" s="9" t="s">
        <v>121</v>
      </c>
      <c r="G50" s="9" t="s">
        <v>122</v>
      </c>
      <c r="H50" s="9"/>
      <c r="I50" s="8" t="s">
        <v>129</v>
      </c>
      <c r="J50" s="8" t="s">
        <v>130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0.7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20</v>
      </c>
      <c r="F51" s="9" t="s">
        <v>121</v>
      </c>
      <c r="G51" s="9" t="s">
        <v>122</v>
      </c>
      <c r="H51" s="9"/>
      <c r="I51" s="8" t="s">
        <v>131</v>
      </c>
      <c r="J51" s="8" t="s">
        <v>132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0.7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20</v>
      </c>
      <c r="F52" s="9" t="s">
        <v>121</v>
      </c>
      <c r="G52" s="9" t="s">
        <v>122</v>
      </c>
      <c r="H52" s="9"/>
      <c r="I52" s="8" t="s">
        <v>133</v>
      </c>
      <c r="J52" s="8" t="s">
        <v>134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0.7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20</v>
      </c>
      <c r="F53" s="9" t="s">
        <v>121</v>
      </c>
      <c r="G53" s="9" t="s">
        <v>122</v>
      </c>
      <c r="H53" s="9"/>
      <c r="I53" s="8" t="s">
        <v>135</v>
      </c>
      <c r="J53" s="8" t="s">
        <v>136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0.7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20</v>
      </c>
      <c r="F54" s="9" t="s">
        <v>121</v>
      </c>
      <c r="G54" s="9" t="s">
        <v>122</v>
      </c>
      <c r="H54" s="9"/>
      <c r="I54" s="8" t="s">
        <v>137</v>
      </c>
      <c r="J54" s="8" t="s">
        <v>138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0.7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20</v>
      </c>
      <c r="F55" s="9" t="s">
        <v>121</v>
      </c>
      <c r="G55" s="9" t="s">
        <v>122</v>
      </c>
      <c r="H55" s="9"/>
      <c r="I55" s="8" t="s">
        <v>139</v>
      </c>
      <c r="J55" s="8" t="s">
        <v>140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0.7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20</v>
      </c>
      <c r="F56" s="9" t="s">
        <v>121</v>
      </c>
      <c r="G56" s="9" t="s">
        <v>122</v>
      </c>
      <c r="H56" s="9"/>
      <c r="I56" s="8" t="s">
        <v>141</v>
      </c>
      <c r="J56" s="8" t="s">
        <v>142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0.7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20</v>
      </c>
      <c r="F57" s="9" t="s">
        <v>121</v>
      </c>
      <c r="G57" s="9" t="s">
        <v>122</v>
      </c>
      <c r="H57" s="9"/>
      <c r="I57" s="8" t="s">
        <v>143</v>
      </c>
      <c r="J57" s="8" t="s">
        <v>144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0.7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20</v>
      </c>
      <c r="F58" s="9" t="s">
        <v>121</v>
      </c>
      <c r="G58" s="9" t="s">
        <v>122</v>
      </c>
      <c r="H58" s="9"/>
      <c r="I58" s="8" t="s">
        <v>145</v>
      </c>
      <c r="J58" s="8" t="s">
        <v>146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0.7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20</v>
      </c>
      <c r="F59" s="9" t="s">
        <v>121</v>
      </c>
      <c r="G59" s="9" t="s">
        <v>122</v>
      </c>
      <c r="H59" s="9"/>
      <c r="I59" s="8" t="s">
        <v>147</v>
      </c>
      <c r="J59" s="8" t="s">
        <v>148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0.7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20</v>
      </c>
      <c r="F60" s="9" t="s">
        <v>121</v>
      </c>
      <c r="G60" s="9" t="s">
        <v>122</v>
      </c>
      <c r="H60" s="9"/>
      <c r="I60" s="8" t="s">
        <v>149</v>
      </c>
      <c r="J60" s="8" t="s">
        <v>150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0.7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20</v>
      </c>
      <c r="F61" s="9" t="s">
        <v>121</v>
      </c>
      <c r="G61" s="9" t="s">
        <v>122</v>
      </c>
      <c r="H61" s="9"/>
      <c r="I61" s="8" t="s">
        <v>151</v>
      </c>
      <c r="J61" s="8" t="s">
        <v>152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0.7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53</v>
      </c>
      <c r="F62" s="9" t="s">
        <v>32</v>
      </c>
      <c r="G62" s="9" t="s">
        <v>33</v>
      </c>
      <c r="H62" s="9"/>
      <c r="I62" s="8" t="s">
        <v>154</v>
      </c>
      <c r="J62" s="8" t="s">
        <v>155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2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56</v>
      </c>
      <c r="F63" s="9" t="s">
        <v>32</v>
      </c>
      <c r="G63" s="9" t="s">
        <v>33</v>
      </c>
      <c r="H63" s="9"/>
      <c r="I63" s="8" t="s">
        <v>157</v>
      </c>
      <c r="J63" s="8" t="s">
        <v>158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2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59</v>
      </c>
      <c r="F64" s="9" t="s">
        <v>63</v>
      </c>
      <c r="G64" s="9" t="s">
        <v>64</v>
      </c>
      <c r="H64" s="9"/>
      <c r="I64" s="8" t="s">
        <v>160</v>
      </c>
      <c r="J64" s="8" t="s">
        <v>161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8</v>
      </c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5"/>
      <c r="M65" s="15"/>
      <c r="N65" s="15"/>
      <c r="O65" s="15"/>
      <c r="P65" s="15"/>
      <c r="Q65" s="15"/>
      <c r="R65" s="15"/>
      <c r="S65" s="14"/>
      <c r="T65" s="14"/>
    </row>
    <row r="67" customFormat="false" ht="15" hidden="false" customHeight="false" outlineLevel="0" collapsed="false">
      <c r="D67" s="16"/>
    </row>
    <row r="73" customFormat="false" ht="15" hidden="false" customHeight="false" outlineLevel="0" collapsed="false">
      <c r="D73" s="16"/>
    </row>
    <row r="74" customFormat="false" ht="15" hidden="false" customHeight="false" outlineLevel="0" collapsed="false">
      <c r="D74" s="16"/>
    </row>
    <row r="76" customFormat="false" ht="15" hidden="false" customHeight="false" outlineLevel="0" collapsed="false">
      <c r="D76" s="16"/>
    </row>
    <row r="77" customFormat="false" ht="15" hidden="false" customHeight="false" outlineLevel="0" collapsed="false">
      <c r="D77" s="16"/>
    </row>
    <row r="79" customFormat="false" ht="15" hidden="false" customHeight="false" outlineLevel="0" collapsed="false">
      <c r="D79" s="16"/>
    </row>
    <row r="86" customFormat="false" ht="15" hidden="false" customHeight="false" outlineLevel="0" collapsed="false">
      <c r="D86" s="16"/>
    </row>
    <row r="89" customFormat="false" ht="15" hidden="false" customHeight="false" outlineLevel="0" collapsed="false">
      <c r="D89" s="16"/>
    </row>
    <row r="90" customFormat="false" ht="15" hidden="false" customHeight="false" outlineLevel="0" collapsed="false">
      <c r="D90" s="16"/>
    </row>
    <row r="93" customFormat="false" ht="15" hidden="false" customHeight="false" outlineLevel="0" collapsed="false">
      <c r="D93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20:16:03Z</dcterms:created>
  <dc:creator>soporteit</dc:creator>
  <dc:description/>
  <dc:language>en-US</dc:language>
  <cp:lastModifiedBy>avaya.cisco</cp:lastModifiedBy>
  <dcterms:modified xsi:type="dcterms:W3CDTF">2024-07-11T20:18:33Z</dcterms:modified>
  <cp:revision>0</cp:revision>
  <dc:subject/>
  <dc:title/>
</cp:coreProperties>
</file>