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62                    </t>
  </si>
  <si>
    <t xml:space="preserve">164504340</t>
  </si>
  <si>
    <t xml:space="preserve">0870436995</t>
  </si>
  <si>
    <t xml:space="preserve">GLC-SX-MMD=</t>
  </si>
  <si>
    <t xml:space="preserve">MYS  </t>
  </si>
  <si>
    <t xml:space="preserve">MYS</t>
  </si>
  <si>
    <t xml:space="preserve">FNS24190G6C                   </t>
  </si>
  <si>
    <t xml:space="preserve">FNS24190G6C</t>
  </si>
  <si>
    <t xml:space="preserve">X</t>
  </si>
  <si>
    <t xml:space="preserve">NA</t>
  </si>
  <si>
    <t xml:space="preserve"> FNS242708QA                  </t>
  </si>
  <si>
    <t xml:space="preserve">FNS242708QA</t>
  </si>
  <si>
    <t xml:space="preserve">CHN  </t>
  </si>
  <si>
    <t xml:space="preserve">CHN</t>
  </si>
  <si>
    <t xml:space="preserve">OPM26260U0A                   </t>
  </si>
  <si>
    <t xml:space="preserve">OPM26260U0A</t>
  </si>
  <si>
    <t xml:space="preserve">A9K-RSP5-SE=</t>
  </si>
  <si>
    <t xml:space="preserve">FOC2810N2NS                   </t>
  </si>
  <si>
    <t xml:space="preserve">FOC2810N2NS</t>
  </si>
  <si>
    <t xml:space="preserve">CS-T10-TS-K9=</t>
  </si>
  <si>
    <t xml:space="preserve">FOC2706N3AY                   </t>
  </si>
  <si>
    <t xml:space="preserve">FOC2706N3AY</t>
  </si>
  <si>
    <t xml:space="preserve"> FOC2707N8M0                  </t>
  </si>
  <si>
    <t xml:space="preserve">FOC2707N8M0</t>
  </si>
  <si>
    <t xml:space="preserve"> FOC2709NBQQ                  </t>
  </si>
  <si>
    <t xml:space="preserve">FOC2709NBQQ</t>
  </si>
  <si>
    <t xml:space="preserve"> FOC2709NBTH                  </t>
  </si>
  <si>
    <t xml:space="preserve">FOC2709NBTH</t>
  </si>
  <si>
    <t xml:space="preserve"> FOC2711HMSH                  </t>
  </si>
  <si>
    <t xml:space="preserve">FOC2711HMSH</t>
  </si>
  <si>
    <t xml:space="preserve"> FOC2711HMXX                  </t>
  </si>
  <si>
    <t xml:space="preserve">FOC2711HMXX</t>
  </si>
  <si>
    <t xml:space="preserve"> FOC2711HMYK                  </t>
  </si>
  <si>
    <t xml:space="preserve">FOC2711HMYK</t>
  </si>
  <si>
    <t xml:space="preserve"> FOC2711HN0B                  </t>
  </si>
  <si>
    <t xml:space="preserve">FOC2711HN0B</t>
  </si>
  <si>
    <t xml:space="preserve"> FOC2711HN8T                  </t>
  </si>
  <si>
    <t xml:space="preserve">FOC2711HN8T</t>
  </si>
  <si>
    <t xml:space="preserve"> FOC2711HN91                  </t>
  </si>
  <si>
    <t xml:space="preserve">FOC2711HN91</t>
  </si>
  <si>
    <t xml:space="preserve"> FOC2711HNBU                  </t>
  </si>
  <si>
    <t xml:space="preserve">FOC2711HNBU</t>
  </si>
  <si>
    <t xml:space="preserve"> FOC2711HNEJ                  </t>
  </si>
  <si>
    <t xml:space="preserve">FOC2711HNEJ</t>
  </si>
  <si>
    <t xml:space="preserve"> FOC2711HPGD                  </t>
  </si>
  <si>
    <t xml:space="preserve">FOC2711HPGD</t>
  </si>
  <si>
    <t xml:space="preserve"> FOC2714HEJH                  </t>
  </si>
  <si>
    <t xml:space="preserve">FOC2714HEJH</t>
  </si>
  <si>
    <t xml:space="preserve"> FOC2715H3S5                  </t>
  </si>
  <si>
    <t xml:space="preserve">FOC2715H3S5</t>
  </si>
  <si>
    <t xml:space="preserve"> FOC2741H814                  </t>
  </si>
  <si>
    <t xml:space="preserve">FOC2741H814</t>
  </si>
  <si>
    <t xml:space="preserve"> FOC2741H90U                  </t>
  </si>
  <si>
    <t xml:space="preserve">FOC2741H90U</t>
  </si>
  <si>
    <t xml:space="preserve"> FOC2741H90Y                  </t>
  </si>
  <si>
    <t xml:space="preserve">FOC2741H90Y</t>
  </si>
  <si>
    <t xml:space="preserve"> FOC2741H93U                  </t>
  </si>
  <si>
    <t xml:space="preserve">FOC2741H93U</t>
  </si>
  <si>
    <t xml:space="preserve"> FOC2741H94C                  </t>
  </si>
  <si>
    <t xml:space="preserve">FOC2741H94C</t>
  </si>
  <si>
    <t xml:space="preserve"> FOC2742H00R                  </t>
  </si>
  <si>
    <t xml:space="preserve">FOC2742H00R</t>
  </si>
  <si>
    <t xml:space="preserve"> FOC2742H01N                  </t>
  </si>
  <si>
    <t xml:space="preserve">FOC2742H01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9" activeCellId="0" sqref="N9:N3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4470518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3</v>
      </c>
      <c r="G11" s="9" t="s">
        <v>34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33</v>
      </c>
      <c r="G12" s="9" t="s">
        <v>34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3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33</v>
      </c>
      <c r="G13" s="9" t="s">
        <v>34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0</v>
      </c>
      <c r="F14" s="9" t="s">
        <v>33</v>
      </c>
      <c r="G14" s="9" t="s">
        <v>34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0</v>
      </c>
      <c r="F15" s="9" t="s">
        <v>33</v>
      </c>
      <c r="G15" s="9" t="s">
        <v>34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0</v>
      </c>
      <c r="F16" s="9" t="s">
        <v>33</v>
      </c>
      <c r="G16" s="9" t="s">
        <v>34</v>
      </c>
      <c r="H16" s="9"/>
      <c r="I16" s="8" t="s">
        <v>47</v>
      </c>
      <c r="J16" s="8" t="s">
        <v>4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0</v>
      </c>
      <c r="F17" s="9" t="s">
        <v>33</v>
      </c>
      <c r="G17" s="9" t="s">
        <v>34</v>
      </c>
      <c r="H17" s="9"/>
      <c r="I17" s="8" t="s">
        <v>49</v>
      </c>
      <c r="J17" s="8" t="s">
        <v>5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0</v>
      </c>
      <c r="F18" s="9" t="s">
        <v>33</v>
      </c>
      <c r="G18" s="9" t="s">
        <v>34</v>
      </c>
      <c r="H18" s="9"/>
      <c r="I18" s="8" t="s">
        <v>51</v>
      </c>
      <c r="J18" s="8" t="s">
        <v>5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0</v>
      </c>
      <c r="F19" s="9" t="s">
        <v>33</v>
      </c>
      <c r="G19" s="9" t="s">
        <v>34</v>
      </c>
      <c r="H19" s="9"/>
      <c r="I19" s="8" t="s">
        <v>53</v>
      </c>
      <c r="J19" s="8" t="s">
        <v>5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0</v>
      </c>
      <c r="F20" s="9" t="s">
        <v>33</v>
      </c>
      <c r="G20" s="9" t="s">
        <v>34</v>
      </c>
      <c r="H20" s="9"/>
      <c r="I20" s="8" t="s">
        <v>55</v>
      </c>
      <c r="J20" s="8" t="s">
        <v>5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0</v>
      </c>
      <c r="F21" s="9" t="s">
        <v>33</v>
      </c>
      <c r="G21" s="9" t="s">
        <v>34</v>
      </c>
      <c r="H21" s="9"/>
      <c r="I21" s="8" t="s">
        <v>57</v>
      </c>
      <c r="J21" s="8" t="s">
        <v>5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0</v>
      </c>
      <c r="F22" s="9" t="s">
        <v>33</v>
      </c>
      <c r="G22" s="9" t="s">
        <v>34</v>
      </c>
      <c r="H22" s="9"/>
      <c r="I22" s="8" t="s">
        <v>59</v>
      </c>
      <c r="J22" s="8" t="s">
        <v>6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0</v>
      </c>
      <c r="F23" s="9" t="s">
        <v>33</v>
      </c>
      <c r="G23" s="9" t="s">
        <v>34</v>
      </c>
      <c r="H23" s="9"/>
      <c r="I23" s="8" t="s">
        <v>61</v>
      </c>
      <c r="J23" s="8" t="s">
        <v>6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0</v>
      </c>
      <c r="F24" s="9" t="s">
        <v>33</v>
      </c>
      <c r="G24" s="9" t="s">
        <v>34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0</v>
      </c>
      <c r="F25" s="9" t="s">
        <v>33</v>
      </c>
      <c r="G25" s="9" t="s">
        <v>34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0</v>
      </c>
      <c r="F26" s="9" t="s">
        <v>33</v>
      </c>
      <c r="G26" s="9" t="s">
        <v>34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0</v>
      </c>
      <c r="F27" s="9" t="s">
        <v>33</v>
      </c>
      <c r="G27" s="9" t="s">
        <v>34</v>
      </c>
      <c r="H27" s="9"/>
      <c r="I27" s="8" t="s">
        <v>69</v>
      </c>
      <c r="J27" s="8" t="s">
        <v>7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0</v>
      </c>
      <c r="F28" s="9" t="s">
        <v>33</v>
      </c>
      <c r="G28" s="9" t="s">
        <v>34</v>
      </c>
      <c r="H28" s="9"/>
      <c r="I28" s="8" t="s">
        <v>71</v>
      </c>
      <c r="J28" s="8" t="s">
        <v>7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9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0</v>
      </c>
      <c r="F29" s="9" t="s">
        <v>33</v>
      </c>
      <c r="G29" s="9" t="s">
        <v>34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9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0</v>
      </c>
      <c r="F30" s="9" t="s">
        <v>33</v>
      </c>
      <c r="G30" s="9" t="s">
        <v>34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9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0</v>
      </c>
      <c r="F31" s="9" t="s">
        <v>33</v>
      </c>
      <c r="G31" s="9" t="s">
        <v>34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9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0</v>
      </c>
      <c r="F32" s="9" t="s">
        <v>33</v>
      </c>
      <c r="G32" s="9" t="s">
        <v>34</v>
      </c>
      <c r="H32" s="9"/>
      <c r="I32" s="8" t="s">
        <v>79</v>
      </c>
      <c r="J32" s="8" t="s">
        <v>8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9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0</v>
      </c>
      <c r="F33" s="9" t="s">
        <v>33</v>
      </c>
      <c r="G33" s="9" t="s">
        <v>34</v>
      </c>
      <c r="H33" s="9"/>
      <c r="I33" s="8" t="s">
        <v>81</v>
      </c>
      <c r="J33" s="8" t="s">
        <v>8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9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0</v>
      </c>
      <c r="F34" s="9" t="s">
        <v>33</v>
      </c>
      <c r="G34" s="9" t="s">
        <v>34</v>
      </c>
      <c r="H34" s="9"/>
      <c r="I34" s="8" t="s">
        <v>83</v>
      </c>
      <c r="J34" s="8" t="s">
        <v>8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9</v>
      </c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  <c r="O35" s="15"/>
      <c r="P35" s="15"/>
      <c r="Q35" s="15"/>
      <c r="R35" s="15"/>
      <c r="S35" s="14"/>
      <c r="T35" s="14"/>
    </row>
    <row r="37" customFormat="false" ht="15" hidden="false" customHeight="false" outlineLevel="0" collapsed="false">
      <c r="D37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9" customFormat="false" ht="15" hidden="false" customHeight="false" outlineLevel="0" collapsed="false">
      <c r="D49" s="16"/>
    </row>
    <row r="56" customFormat="false" ht="15" hidden="false" customHeight="false" outlineLevel="0" collapsed="false">
      <c r="D56" s="16"/>
    </row>
    <row r="59" customFormat="false" ht="15" hidden="false" customHeight="false" outlineLevel="0" collapsed="false">
      <c r="D59" s="16"/>
    </row>
    <row r="60" customFormat="false" ht="15" hidden="false" customHeight="false" outlineLevel="0" collapsed="false">
      <c r="D60" s="16"/>
    </row>
    <row r="63" customFormat="false" ht="15" hidden="false" customHeight="false" outlineLevel="0" collapsed="false">
      <c r="D6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9:57:22Z</dcterms:created>
  <dc:creator>soporteit</dc:creator>
  <dc:description/>
  <dc:language>en-US</dc:language>
  <cp:lastModifiedBy>avaya.cisco</cp:lastModifiedBy>
  <dcterms:modified xsi:type="dcterms:W3CDTF">2024-07-11T20:00:25Z</dcterms:modified>
  <cp:revision>0</cp:revision>
  <dc:subject/>
  <dc:title/>
</cp:coreProperties>
</file>