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54                    </t>
  </si>
  <si>
    <t xml:space="preserve">164499372</t>
  </si>
  <si>
    <t xml:space="preserve">707837832</t>
  </si>
  <si>
    <t xml:space="preserve">PIM-8X1GE-SFP=</t>
  </si>
  <si>
    <t xml:space="preserve">MEX  </t>
  </si>
  <si>
    <t xml:space="preserve">MEX</t>
  </si>
  <si>
    <t xml:space="preserve">50OD24824000FM                </t>
  </si>
  <si>
    <t xml:space="preserve">50OD24824000FM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13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39517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2:26:46Z</dcterms:created>
  <dc:creator>soporteit</dc:creator>
  <dc:description/>
  <dc:language>en-US</dc:language>
  <cp:lastModifiedBy>avaya.cisco</cp:lastModifiedBy>
  <dcterms:modified xsi:type="dcterms:W3CDTF">2024-07-17T22:27:23Z</dcterms:modified>
  <cp:revision>0</cp:revision>
  <dc:subject/>
  <dc:title/>
</cp:coreProperties>
</file>