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61                    </t>
  </si>
  <si>
    <t xml:space="preserve">164487844</t>
  </si>
  <si>
    <t xml:space="preserve">707837823</t>
  </si>
  <si>
    <t xml:space="preserve">AIR-CT5520-CA-K9</t>
  </si>
  <si>
    <t xml:space="preserve">USA  </t>
  </si>
  <si>
    <t xml:space="preserve">USA</t>
  </si>
  <si>
    <t xml:space="preserve">FCH2335V06M                   </t>
  </si>
  <si>
    <t xml:space="preserve">FCH2335V06M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873458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8.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18:11Z</dcterms:created>
  <dc:creator>soporteit</dc:creator>
  <dc:description/>
  <dc:language>en-US</dc:language>
  <cp:lastModifiedBy>avaya.cisco</cp:lastModifiedBy>
  <dcterms:modified xsi:type="dcterms:W3CDTF">2024-07-10T19:19:29Z</dcterms:modified>
  <cp:revision>0</cp:revision>
  <dc:subject/>
  <dc:title/>
</cp:coreProperties>
</file>