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53                    </t>
  </si>
  <si>
    <t xml:space="preserve">164493512</t>
  </si>
  <si>
    <t xml:space="preserve">0873223600</t>
  </si>
  <si>
    <t xml:space="preserve">A907-FAN-E=</t>
  </si>
  <si>
    <t xml:space="preserve">CHN  </t>
  </si>
  <si>
    <t xml:space="preserve">CHN</t>
  </si>
  <si>
    <t xml:space="preserve">FOC2810NC0M                   </t>
  </si>
  <si>
    <t xml:space="preserve">FOC2810NC0M</t>
  </si>
  <si>
    <t xml:space="preserve">X</t>
  </si>
  <si>
    <t xml:space="preserve">NA</t>
  </si>
  <si>
    <t xml:space="preserve">15454-40-SMR2-C=</t>
  </si>
  <si>
    <t xml:space="preserve">JUC2115E046                   </t>
  </si>
  <si>
    <t xml:space="preserve">JUC2115E046</t>
  </si>
  <si>
    <t xml:space="preserve">C9400-SUP-1=</t>
  </si>
  <si>
    <t xml:space="preserve">THA  </t>
  </si>
  <si>
    <t xml:space="preserve">THA</t>
  </si>
  <si>
    <t xml:space="preserve">JAE22410S7Y                   </t>
  </si>
  <si>
    <t xml:space="preserve">JAE22410S7Y</t>
  </si>
  <si>
    <t xml:space="preserve">QSFP-40/100-SRBD=</t>
  </si>
  <si>
    <t xml:space="preserve">FTF2646N5B2                   </t>
  </si>
  <si>
    <t xml:space="preserve">FTF2646N5B2</t>
  </si>
  <si>
    <t xml:space="preserve"> FTF2646N5BC                  </t>
  </si>
  <si>
    <t xml:space="preserve">FTF2646N5BC</t>
  </si>
  <si>
    <t xml:space="preserve">UCSC-C220-M6N=</t>
  </si>
  <si>
    <t xml:space="preserve">WZP270605XG                   </t>
  </si>
  <si>
    <t xml:space="preserve">WZP270605XG</t>
  </si>
  <si>
    <t xml:space="preserve"> WZP2802981W                  </t>
  </si>
  <si>
    <t xml:space="preserve">WZP2802981W</t>
  </si>
  <si>
    <t xml:space="preserve">Cartón aplastado</t>
  </si>
  <si>
    <t xml:space="preserve"> WZP2802981X                  </t>
  </si>
  <si>
    <t xml:space="preserve">WZP2802981X</t>
  </si>
  <si>
    <t xml:space="preserve">UCSC-RAID-HP=</t>
  </si>
  <si>
    <t xml:space="preserve">LST27500842                   </t>
  </si>
  <si>
    <t xml:space="preserve">LST275008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69778389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2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7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25</v>
      </c>
      <c r="G12" s="9" t="s">
        <v>26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25</v>
      </c>
      <c r="G13" s="9" t="s">
        <v>26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25</v>
      </c>
      <c r="G14" s="9" t="s">
        <v>26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7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4</v>
      </c>
      <c r="F15" s="9" t="s">
        <v>25</v>
      </c>
      <c r="G15" s="9" t="s">
        <v>2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 t="s">
        <v>49</v>
      </c>
      <c r="Q15" s="11" t="s">
        <v>30</v>
      </c>
      <c r="R15" s="11"/>
      <c r="S15" s="9"/>
      <c r="T15" s="9" t="n">
        <v>17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4</v>
      </c>
      <c r="F16" s="9" t="s">
        <v>25</v>
      </c>
      <c r="G16" s="9" t="s">
        <v>26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7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2</v>
      </c>
      <c r="F17" s="9" t="s">
        <v>35</v>
      </c>
      <c r="G17" s="9" t="s">
        <v>36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6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4"/>
      <c r="T18" s="14"/>
    </row>
    <row r="20" customFormat="false" ht="15" hidden="false" customHeight="false" outlineLevel="0" collapsed="false">
      <c r="D20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2" customFormat="false" ht="15" hidden="false" customHeight="false" outlineLevel="0" collapsed="false">
      <c r="D32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6" customFormat="false" ht="15" hidden="false" customHeight="false" outlineLevel="0" collapsed="false">
      <c r="D46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20:21:20Z</dcterms:created>
  <dc:creator>soporteit</dc:creator>
  <dc:description/>
  <dc:language>en-US</dc:language>
  <cp:lastModifiedBy>avaya.cisco</cp:lastModifiedBy>
  <dcterms:modified xsi:type="dcterms:W3CDTF">2024-07-09T20:22:52Z</dcterms:modified>
  <cp:revision>0</cp:revision>
  <dc:subject/>
  <dc:title/>
</cp:coreProperties>
</file>