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83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052                    </t>
  </si>
  <si>
    <t xml:space="preserve">164493508</t>
  </si>
  <si>
    <t xml:space="preserve">0870032742</t>
  </si>
  <si>
    <t xml:space="preserve">A901-4C-FT-D</t>
  </si>
  <si>
    <t xml:space="preserve">THA  </t>
  </si>
  <si>
    <t xml:space="preserve">THA</t>
  </si>
  <si>
    <t xml:space="preserve">CAT1808U0GA                   </t>
  </si>
  <si>
    <t xml:space="preserve">CAT1808U0GA</t>
  </si>
  <si>
    <t xml:space="preserve">X</t>
  </si>
  <si>
    <t xml:space="preserve">NA</t>
  </si>
  <si>
    <t xml:space="preserve"> CAT2052U2KE                  </t>
  </si>
  <si>
    <t xml:space="preserve">CAT2052U2KE</t>
  </si>
  <si>
    <t xml:space="preserve"> CAT2422U1AE                  </t>
  </si>
  <si>
    <t xml:space="preserve">CAT2422U1AE</t>
  </si>
  <si>
    <t xml:space="preserve">WS-C2960X-24PS-L</t>
  </si>
  <si>
    <t xml:space="preserve">CHN  </t>
  </si>
  <si>
    <t xml:space="preserve">CHN</t>
  </si>
  <si>
    <t xml:space="preserve">FCW2118A09N                   </t>
  </si>
  <si>
    <t xml:space="preserve">FCW2118A09N</t>
  </si>
  <si>
    <t xml:space="preserve"> FCW2248A0UW                  </t>
  </si>
  <si>
    <t xml:space="preserve">FCW2248A0UW</t>
  </si>
  <si>
    <t xml:space="preserve"> FOC2218T21F                  </t>
  </si>
  <si>
    <t xml:space="preserve">FOC2218T21F</t>
  </si>
  <si>
    <t xml:space="preserve">AIR-AP1832I-A-K9</t>
  </si>
  <si>
    <t xml:space="preserve">MEX  </t>
  </si>
  <si>
    <t xml:space="preserve">MEX</t>
  </si>
  <si>
    <t xml:space="preserve">FJC27052CFH                   </t>
  </si>
  <si>
    <t xml:space="preserve">FJC27052CFH</t>
  </si>
  <si>
    <t xml:space="preserve"> FJC27052DTX                  </t>
  </si>
  <si>
    <t xml:space="preserve">FJC27052DTX</t>
  </si>
  <si>
    <t xml:space="preserve">C9300-48UXM-E=</t>
  </si>
  <si>
    <t xml:space="preserve">USA  </t>
  </si>
  <si>
    <t xml:space="preserve">USA</t>
  </si>
  <si>
    <t xml:space="preserve">FJC28211KLP                   </t>
  </si>
  <si>
    <t xml:space="preserve">FJC28211KLP</t>
  </si>
  <si>
    <t xml:space="preserve">N9K-C93240YC-FX2=</t>
  </si>
  <si>
    <t xml:space="preserve">FLM2824094S                   </t>
  </si>
  <si>
    <t xml:space="preserve">FLM2824094S</t>
  </si>
  <si>
    <t xml:space="preserve"> FLM2824096R                  </t>
  </si>
  <si>
    <t xml:space="preserve">FLM2824096R</t>
  </si>
  <si>
    <t xml:space="preserve"> FLM28240ARQ                  </t>
  </si>
  <si>
    <t xml:space="preserve">FLM28240ARQ</t>
  </si>
  <si>
    <t xml:space="preserve"> FLM28240ARY                  </t>
  </si>
  <si>
    <t xml:space="preserve">FLM28240ARY</t>
  </si>
  <si>
    <t xml:space="preserve"> FLM2824095Z                  </t>
  </si>
  <si>
    <t xml:space="preserve">FLM2824095Z</t>
  </si>
  <si>
    <t xml:space="preserve">C9300L-24P-4G-E=</t>
  </si>
  <si>
    <t xml:space="preserve">FVH2816L551                   </t>
  </si>
  <si>
    <t xml:space="preserve">FVH2816L551</t>
  </si>
  <si>
    <t xml:space="preserve">C9300L-48PF-4X-E=</t>
  </si>
  <si>
    <t xml:space="preserve">FOC2516L99W                   </t>
  </si>
  <si>
    <t xml:space="preserve">FOC2516L99W</t>
  </si>
  <si>
    <t xml:space="preserve">C9120AXE-A</t>
  </si>
  <si>
    <t xml:space="preserve">FJC282118XD                   </t>
  </si>
  <si>
    <t xml:space="preserve">FJC282118XD</t>
  </si>
  <si>
    <t xml:space="preserve">VG410-24FXS</t>
  </si>
  <si>
    <t xml:space="preserve">FJC28261MJM                   </t>
  </si>
  <si>
    <t xml:space="preserve">FJC28261MJM</t>
  </si>
  <si>
    <t xml:space="preserve">CS-BRDP75-K9=</t>
  </si>
  <si>
    <t xml:space="preserve">WZS2805M01W                   </t>
  </si>
  <si>
    <t xml:space="preserve">WZS2805M01W</t>
  </si>
  <si>
    <t xml:space="preserve">CARTON APLAST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5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N9" activeCellId="0" sqref="N9:N27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6.28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975972707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4.08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25</v>
      </c>
      <c r="G10" s="9" t="s">
        <v>26</v>
      </c>
      <c r="H10" s="9"/>
      <c r="I10" s="8" t="s">
        <v>31</v>
      </c>
      <c r="J10" s="8" t="s">
        <v>32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4.08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24</v>
      </c>
      <c r="F11" s="9" t="s">
        <v>25</v>
      </c>
      <c r="G11" s="9" t="s">
        <v>26</v>
      </c>
      <c r="H11" s="9"/>
      <c r="I11" s="8" t="s">
        <v>33</v>
      </c>
      <c r="J11" s="8" t="s">
        <v>34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4.08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5</v>
      </c>
      <c r="F12" s="9" t="s">
        <v>36</v>
      </c>
      <c r="G12" s="9" t="s">
        <v>37</v>
      </c>
      <c r="H12" s="9"/>
      <c r="I12" s="8" t="s">
        <v>38</v>
      </c>
      <c r="J12" s="8" t="s">
        <v>39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6.3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35</v>
      </c>
      <c r="F13" s="9" t="s">
        <v>36</v>
      </c>
      <c r="G13" s="9" t="s">
        <v>37</v>
      </c>
      <c r="H13" s="9"/>
      <c r="I13" s="8" t="s">
        <v>40</v>
      </c>
      <c r="J13" s="8" t="s">
        <v>41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6.3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35</v>
      </c>
      <c r="F14" s="9" t="s">
        <v>36</v>
      </c>
      <c r="G14" s="9" t="s">
        <v>37</v>
      </c>
      <c r="H14" s="9"/>
      <c r="I14" s="8" t="s">
        <v>42</v>
      </c>
      <c r="J14" s="8" t="s">
        <v>43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6.3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44</v>
      </c>
      <c r="F15" s="9" t="s">
        <v>45</v>
      </c>
      <c r="G15" s="9" t="s">
        <v>46</v>
      </c>
      <c r="H15" s="9"/>
      <c r="I15" s="8" t="s">
        <v>47</v>
      </c>
      <c r="J15" s="8" t="s">
        <v>48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1.6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44</v>
      </c>
      <c r="F16" s="9" t="s">
        <v>45</v>
      </c>
      <c r="G16" s="9" t="s">
        <v>46</v>
      </c>
      <c r="H16" s="9"/>
      <c r="I16" s="8" t="s">
        <v>49</v>
      </c>
      <c r="J16" s="8" t="s">
        <v>50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1.6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51</v>
      </c>
      <c r="F17" s="9" t="s">
        <v>52</v>
      </c>
      <c r="G17" s="9" t="s">
        <v>53</v>
      </c>
      <c r="H17" s="9"/>
      <c r="I17" s="8" t="s">
        <v>54</v>
      </c>
      <c r="J17" s="8" t="s">
        <v>55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11.1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56</v>
      </c>
      <c r="F18" s="9" t="s">
        <v>45</v>
      </c>
      <c r="G18" s="9" t="s">
        <v>46</v>
      </c>
      <c r="H18" s="9"/>
      <c r="I18" s="8" t="s">
        <v>57</v>
      </c>
      <c r="J18" s="8" t="s">
        <v>58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12.7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56</v>
      </c>
      <c r="F19" s="9" t="s">
        <v>45</v>
      </c>
      <c r="G19" s="9" t="s">
        <v>46</v>
      </c>
      <c r="H19" s="9"/>
      <c r="I19" s="8" t="s">
        <v>59</v>
      </c>
      <c r="J19" s="8" t="s">
        <v>60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12.7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56</v>
      </c>
      <c r="F20" s="9" t="s">
        <v>45</v>
      </c>
      <c r="G20" s="9" t="s">
        <v>46</v>
      </c>
      <c r="H20" s="9"/>
      <c r="I20" s="8" t="s">
        <v>61</v>
      </c>
      <c r="J20" s="8" t="s">
        <v>62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12.7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56</v>
      </c>
      <c r="F21" s="9" t="s">
        <v>45</v>
      </c>
      <c r="G21" s="9" t="s">
        <v>46</v>
      </c>
      <c r="H21" s="9"/>
      <c r="I21" s="8" t="s">
        <v>63</v>
      </c>
      <c r="J21" s="8" t="s">
        <v>64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12.7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56</v>
      </c>
      <c r="F22" s="9" t="s">
        <v>45</v>
      </c>
      <c r="G22" s="9" t="s">
        <v>46</v>
      </c>
      <c r="H22" s="9"/>
      <c r="I22" s="8" t="s">
        <v>65</v>
      </c>
      <c r="J22" s="8" t="s">
        <v>66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4"/>
      <c r="Q22" s="11" t="s">
        <v>30</v>
      </c>
      <c r="R22" s="11"/>
      <c r="S22" s="9"/>
      <c r="T22" s="9" t="n">
        <v>12.7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67</v>
      </c>
      <c r="F23" s="9" t="s">
        <v>45</v>
      </c>
      <c r="G23" s="9" t="s">
        <v>46</v>
      </c>
      <c r="H23" s="9"/>
      <c r="I23" s="8" t="s">
        <v>68</v>
      </c>
      <c r="J23" s="8" t="s">
        <v>69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7.8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70</v>
      </c>
      <c r="F24" s="9" t="s">
        <v>36</v>
      </c>
      <c r="G24" s="9" t="s">
        <v>37</v>
      </c>
      <c r="H24" s="9"/>
      <c r="I24" s="8" t="s">
        <v>71</v>
      </c>
      <c r="J24" s="8" t="s">
        <v>72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8.4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73</v>
      </c>
      <c r="F25" s="9" t="s">
        <v>45</v>
      </c>
      <c r="G25" s="9" t="s">
        <v>46</v>
      </c>
      <c r="H25" s="9"/>
      <c r="I25" s="8" t="s">
        <v>74</v>
      </c>
      <c r="J25" s="8" t="s">
        <v>75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1.8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76</v>
      </c>
      <c r="F26" s="9" t="s">
        <v>45</v>
      </c>
      <c r="G26" s="9" t="s">
        <v>46</v>
      </c>
      <c r="H26" s="9"/>
      <c r="I26" s="8" t="s">
        <v>77</v>
      </c>
      <c r="J26" s="8" t="s">
        <v>78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118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79</v>
      </c>
      <c r="F27" s="9" t="s">
        <v>36</v>
      </c>
      <c r="G27" s="9" t="s">
        <v>37</v>
      </c>
      <c r="H27" s="9"/>
      <c r="I27" s="8" t="s">
        <v>80</v>
      </c>
      <c r="J27" s="8" t="s">
        <v>81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5" t="s">
        <v>82</v>
      </c>
      <c r="Q27" s="11" t="s">
        <v>29</v>
      </c>
      <c r="R27" s="11"/>
      <c r="S27" s="9"/>
      <c r="T27" s="9" t="n">
        <v>118</v>
      </c>
    </row>
    <row r="28" customFormat="false" ht="1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7"/>
      <c r="M28" s="17"/>
      <c r="N28" s="17"/>
      <c r="O28" s="17"/>
      <c r="P28" s="17"/>
      <c r="Q28" s="17"/>
      <c r="R28" s="17"/>
      <c r="S28" s="16"/>
      <c r="T28" s="16"/>
    </row>
    <row r="30" customFormat="false" ht="15" hidden="false" customHeight="false" outlineLevel="0" collapsed="false">
      <c r="D30" s="18"/>
    </row>
    <row r="36" customFormat="false" ht="15" hidden="false" customHeight="false" outlineLevel="0" collapsed="false">
      <c r="D36" s="18"/>
    </row>
    <row r="37" customFormat="false" ht="15" hidden="false" customHeight="false" outlineLevel="0" collapsed="false">
      <c r="D37" s="18"/>
    </row>
    <row r="39" customFormat="false" ht="15" hidden="false" customHeight="false" outlineLevel="0" collapsed="false">
      <c r="D39" s="18"/>
    </row>
    <row r="40" customFormat="false" ht="15" hidden="false" customHeight="false" outlineLevel="0" collapsed="false">
      <c r="D40" s="18"/>
    </row>
    <row r="42" customFormat="false" ht="15" hidden="false" customHeight="false" outlineLevel="0" collapsed="false">
      <c r="D42" s="18"/>
    </row>
    <row r="49" customFormat="false" ht="15" hidden="false" customHeight="false" outlineLevel="0" collapsed="false">
      <c r="D49" s="18"/>
    </row>
    <row r="52" customFormat="false" ht="15" hidden="false" customHeight="false" outlineLevel="0" collapsed="false">
      <c r="D52" s="18"/>
    </row>
    <row r="53" customFormat="false" ht="15" hidden="false" customHeight="false" outlineLevel="0" collapsed="false">
      <c r="D53" s="18"/>
    </row>
    <row r="56" customFormat="false" ht="15" hidden="false" customHeight="false" outlineLevel="0" collapsed="false">
      <c r="D56" s="18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9T20:35:59Z</dcterms:created>
  <dc:creator>soporteit</dc:creator>
  <dc:description/>
  <dc:language>en-US</dc:language>
  <cp:lastModifiedBy>avaya.cisco</cp:lastModifiedBy>
  <dcterms:modified xsi:type="dcterms:W3CDTF">2024-07-09T20:42:16Z</dcterms:modified>
  <cp:revision>0</cp:revision>
  <dc:subject/>
  <dc:title/>
</cp:coreProperties>
</file>