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33                    </t>
  </si>
  <si>
    <t xml:space="preserve">164487984</t>
  </si>
  <si>
    <t xml:space="preserve">0873223599</t>
  </si>
  <si>
    <t xml:space="preserve">FET-10G=</t>
  </si>
  <si>
    <t xml:space="preserve">CHN  </t>
  </si>
  <si>
    <t xml:space="preserve">CHN</t>
  </si>
  <si>
    <t xml:space="preserve">JUR1935B59N                   </t>
  </si>
  <si>
    <t xml:space="preserve">JUR1935B59N</t>
  </si>
  <si>
    <t xml:space="preserve">X</t>
  </si>
  <si>
    <t xml:space="preserve">NA</t>
  </si>
  <si>
    <t xml:space="preserve">PVDM4-32=</t>
  </si>
  <si>
    <t xml:space="preserve">FOC25131T7N                   </t>
  </si>
  <si>
    <t xml:space="preserve">FOC25131T7N</t>
  </si>
  <si>
    <t xml:space="preserve">PWR-C1-715WAC=</t>
  </si>
  <si>
    <t xml:space="preserve">DCB1835G382                   </t>
  </si>
  <si>
    <t xml:space="preserve">DCB1835G382</t>
  </si>
  <si>
    <t xml:space="preserve">NIM-1T=</t>
  </si>
  <si>
    <t xml:space="preserve">FOC28131S65                   </t>
  </si>
  <si>
    <t xml:space="preserve">FOC28131S65</t>
  </si>
  <si>
    <t xml:space="preserve"> FOC28152B9X                  </t>
  </si>
  <si>
    <t xml:space="preserve">FOC28152B9X</t>
  </si>
  <si>
    <t xml:space="preserve">SM-X-ES3-16-P=</t>
  </si>
  <si>
    <t xml:space="preserve">FOC21013RFP                   </t>
  </si>
  <si>
    <t xml:space="preserve">FOC21013RFP</t>
  </si>
  <si>
    <t xml:space="preserve">PWR-4330-POE-AC=</t>
  </si>
  <si>
    <t xml:space="preserve">DCA2721204T                   </t>
  </si>
  <si>
    <t xml:space="preserve">DCA2721204T</t>
  </si>
  <si>
    <t xml:space="preserve">NIM-VAB-A=</t>
  </si>
  <si>
    <t xml:space="preserve">FOC22195R3H                   </t>
  </si>
  <si>
    <t xml:space="preserve">FOC22195R3H</t>
  </si>
  <si>
    <t xml:space="preserve">PWR-C1-1100WAC-P=</t>
  </si>
  <si>
    <t xml:space="preserve">DCC2722DE3G                   </t>
  </si>
  <si>
    <t xml:space="preserve">DCC2722DE3G</t>
  </si>
  <si>
    <t xml:space="preserve">UCS-MP-128GS-B0=</t>
  </si>
  <si>
    <t xml:space="preserve">TWN  </t>
  </si>
  <si>
    <t xml:space="preserve">TWN</t>
  </si>
  <si>
    <t xml:space="preserve">8089A22333000002D3            </t>
  </si>
  <si>
    <t xml:space="preserve">8089A22333000002D3</t>
  </si>
  <si>
    <t xml:space="preserve"> 8089A2233300000363           </t>
  </si>
  <si>
    <t xml:space="preserve">8089A2233300000363</t>
  </si>
  <si>
    <t xml:space="preserve"> 8089A22333000006B7           </t>
  </si>
  <si>
    <t xml:space="preserve">8089A22333000006B7</t>
  </si>
  <si>
    <t xml:space="preserve"> 8089A2233300000EE9           </t>
  </si>
  <si>
    <t xml:space="preserve">8089A2233300000EE9</t>
  </si>
  <si>
    <t xml:space="preserve"> 8089A2233300000EEE           </t>
  </si>
  <si>
    <t xml:space="preserve">8089A2233300000EEE</t>
  </si>
  <si>
    <t xml:space="preserve"> 8089A2233300000EEF           </t>
  </si>
  <si>
    <t xml:space="preserve">8089A2233300000EEF</t>
  </si>
  <si>
    <t xml:space="preserve"> 8089A22333000016EA           </t>
  </si>
  <si>
    <t xml:space="preserve">8089A22333000016EA</t>
  </si>
  <si>
    <t xml:space="preserve">C9300X-NM-8Y-M</t>
  </si>
  <si>
    <t xml:space="preserve">MEX  </t>
  </si>
  <si>
    <t xml:space="preserve">MEX</t>
  </si>
  <si>
    <t xml:space="preserve">SXJZ2809QUPU                  </t>
  </si>
  <si>
    <t xml:space="preserve">XJZ2809QUPU</t>
  </si>
  <si>
    <t xml:space="preserve">DIFERENCIA DE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P25" activeCellId="0" sqref="P2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659533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25</v>
      </c>
      <c r="G13" s="9" t="s">
        <v>26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25</v>
      </c>
      <c r="G15" s="9" t="s">
        <v>26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55</v>
      </c>
      <c r="G18" s="9" t="s">
        <v>56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4</v>
      </c>
      <c r="F19" s="9" t="s">
        <v>55</v>
      </c>
      <c r="G19" s="9" t="s">
        <v>56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4</v>
      </c>
      <c r="F20" s="9" t="s">
        <v>55</v>
      </c>
      <c r="G20" s="9" t="s">
        <v>56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4</v>
      </c>
      <c r="F21" s="9" t="s">
        <v>55</v>
      </c>
      <c r="G21" s="9" t="s">
        <v>56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2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4</v>
      </c>
      <c r="F22" s="9" t="s">
        <v>55</v>
      </c>
      <c r="G22" s="9" t="s">
        <v>56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4</v>
      </c>
      <c r="F23" s="9" t="s">
        <v>55</v>
      </c>
      <c r="G23" s="9" t="s">
        <v>56</v>
      </c>
      <c r="H23" s="9"/>
      <c r="I23" s="8" t="s">
        <v>67</v>
      </c>
      <c r="J23" s="8" t="s">
        <v>6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2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4</v>
      </c>
      <c r="F24" s="9" t="s">
        <v>55</v>
      </c>
      <c r="G24" s="9" t="s">
        <v>56</v>
      </c>
      <c r="H24" s="9"/>
      <c r="I24" s="8" t="s">
        <v>69</v>
      </c>
      <c r="J24" s="8" t="s">
        <v>7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1</v>
      </c>
      <c r="F25" s="9" t="s">
        <v>72</v>
      </c>
      <c r="G25" s="9" t="s">
        <v>73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4" t="s">
        <v>76</v>
      </c>
      <c r="Q25" s="11" t="s">
        <v>30</v>
      </c>
      <c r="R25" s="11"/>
      <c r="S25" s="9"/>
      <c r="T25" s="9" t="n">
        <v>2.27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5"/>
      <c r="T26" s="15"/>
    </row>
    <row r="28" customFormat="false" ht="15" hidden="false" customHeight="false" outlineLevel="0" collapsed="false">
      <c r="D28" s="17"/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D35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40" customFormat="false" ht="15" hidden="false" customHeight="false" outlineLevel="0" collapsed="false">
      <c r="D40" s="17"/>
    </row>
    <row r="47" customFormat="false" ht="15" hidden="false" customHeight="false" outlineLevel="0" collapsed="false">
      <c r="D47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4" customFormat="false" ht="15" hidden="false" customHeight="false" outlineLevel="0" collapsed="false">
      <c r="D5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49:40Z</dcterms:created>
  <dc:creator>soporteit</dc:creator>
  <dc:description/>
  <dc:language>en-US</dc:language>
  <cp:lastModifiedBy>avaya.cisco</cp:lastModifiedBy>
  <dcterms:modified xsi:type="dcterms:W3CDTF">2024-07-08T22:50:54Z</dcterms:modified>
  <cp:revision>0</cp:revision>
  <dc:subject/>
  <dc:title/>
</cp:coreProperties>
</file>