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31                    </t>
  </si>
  <si>
    <t xml:space="preserve">164483954</t>
  </si>
  <si>
    <t xml:space="preserve">0873223597</t>
  </si>
  <si>
    <t xml:space="preserve">CP-3905=</t>
  </si>
  <si>
    <t xml:space="preserve">CHN  </t>
  </si>
  <si>
    <t xml:space="preserve">CHN</t>
  </si>
  <si>
    <t xml:space="preserve">FCH162487BN                   </t>
  </si>
  <si>
    <t xml:space="preserve">FCH162487BN</t>
  </si>
  <si>
    <t xml:space="preserve">X</t>
  </si>
  <si>
    <t xml:space="preserve">NA</t>
  </si>
  <si>
    <t xml:space="preserve"> FCH16258H00                  </t>
  </si>
  <si>
    <t xml:space="preserve">FCH16258H00</t>
  </si>
  <si>
    <t xml:space="preserve"> FCH24332KLR                  </t>
  </si>
  <si>
    <t xml:space="preserve">FCH24332KLR</t>
  </si>
  <si>
    <t xml:space="preserve"> FCH24423A38                  </t>
  </si>
  <si>
    <t xml:space="preserve">FCH24423A38</t>
  </si>
  <si>
    <t xml:space="preserve"> FCH24423BF5                  </t>
  </si>
  <si>
    <t xml:space="preserve">FCH24423BF5</t>
  </si>
  <si>
    <t xml:space="preserve"> FCH24423CQX                  </t>
  </si>
  <si>
    <t xml:space="preserve">FCH24423CQX</t>
  </si>
  <si>
    <t xml:space="preserve"> FCH24432YG7                  </t>
  </si>
  <si>
    <t xml:space="preserve">FCH24432YG7</t>
  </si>
  <si>
    <t xml:space="preserve"> FCH24432YKB                  </t>
  </si>
  <si>
    <t xml:space="preserve">FCH24432YKB</t>
  </si>
  <si>
    <t xml:space="preserve"> FCH24432YR1                  </t>
  </si>
  <si>
    <t xml:space="preserve">FCH24432YR1</t>
  </si>
  <si>
    <t xml:space="preserve"> FCH24432YY4                  </t>
  </si>
  <si>
    <t xml:space="preserve">FCH24432YY4</t>
  </si>
  <si>
    <t xml:space="preserve"> FCH24432Z55                  </t>
  </si>
  <si>
    <t xml:space="preserve">FCH24432Z55</t>
  </si>
  <si>
    <t xml:space="preserve"> FCH25362VLQ                  </t>
  </si>
  <si>
    <t xml:space="preserve">FCH25362VLQ</t>
  </si>
  <si>
    <t xml:space="preserve"> FCH26083GZA                  </t>
  </si>
  <si>
    <t xml:space="preserve">FCH26083GZA</t>
  </si>
  <si>
    <t xml:space="preserve"> FCH26293F69                  </t>
  </si>
  <si>
    <t xml:space="preserve">FCH26293F69</t>
  </si>
  <si>
    <t xml:space="preserve">WS-C2960C-8PC-L</t>
  </si>
  <si>
    <t xml:space="preserve">FOC2121Z0L6                   </t>
  </si>
  <si>
    <t xml:space="preserve">FOC2121Z0L6</t>
  </si>
  <si>
    <t xml:space="preserve">C9300-48P-A=</t>
  </si>
  <si>
    <t xml:space="preserve">FOC2640Y0N6                   </t>
  </si>
  <si>
    <t xml:space="preserve">FOC2640Y0N6</t>
  </si>
  <si>
    <t xml:space="preserve">CS-R55-UNIT-K9=</t>
  </si>
  <si>
    <t xml:space="preserve">POL  </t>
  </si>
  <si>
    <t xml:space="preserve">POL</t>
  </si>
  <si>
    <t xml:space="preserve">FTT222100ZF                   </t>
  </si>
  <si>
    <t xml:space="preserve">FTT222100ZF</t>
  </si>
  <si>
    <t xml:space="preserve">MS120-24P-HW</t>
  </si>
  <si>
    <t xml:space="preserve">TWN  </t>
  </si>
  <si>
    <t xml:space="preserve">TWN</t>
  </si>
  <si>
    <t xml:space="preserve">Q4DE-2ZWF-X6CW                </t>
  </si>
  <si>
    <t xml:space="preserve">Q4DE-2ZWF-X6CW</t>
  </si>
  <si>
    <t xml:space="preserve"> Q4DE-458T-T47H               </t>
  </si>
  <si>
    <t xml:space="preserve">Q4DE-458T-T47H</t>
  </si>
  <si>
    <t xml:space="preserve"> Q4DE-6MPR-XJMM               </t>
  </si>
  <si>
    <t xml:space="preserve">Q4DE-6MPR-XJMM</t>
  </si>
  <si>
    <t xml:space="preserve"> Q4DE-ALNS-57EC               </t>
  </si>
  <si>
    <t xml:space="preserve">Q4DE-ALNS-57EC</t>
  </si>
  <si>
    <t xml:space="preserve"> Q4DE-HJ6X-QUBJ               </t>
  </si>
  <si>
    <t xml:space="preserve">Q4DE-HJ6X-QUBJ</t>
  </si>
  <si>
    <t xml:space="preserve"> Q4DE-KRRW-35T3               </t>
  </si>
  <si>
    <t xml:space="preserve">Q4DE-KRRW-35T3</t>
  </si>
  <si>
    <t xml:space="preserve"> Q4DE-LB36-SPL5               </t>
  </si>
  <si>
    <t xml:space="preserve">Q4DE-LB36-SPL5</t>
  </si>
  <si>
    <t xml:space="preserve"> Q4DE-MSD9-BK6D               </t>
  </si>
  <si>
    <t xml:space="preserve">Q4DE-MSD9-BK6D</t>
  </si>
  <si>
    <t xml:space="preserve"> Q4DE-NKVJ-Z7W4               </t>
  </si>
  <si>
    <t xml:space="preserve">Q4DE-NKVJ-Z7W4</t>
  </si>
  <si>
    <t xml:space="preserve"> Q4DE-RZQJ-KQNK               </t>
  </si>
  <si>
    <t xml:space="preserve">Q4DE-RZQJ-KQNK</t>
  </si>
  <si>
    <t xml:space="preserve"> Q4DE-WXH5-CRUV               </t>
  </si>
  <si>
    <t xml:space="preserve">Q4DE-WXH5-CRUV</t>
  </si>
  <si>
    <t xml:space="preserve"> Q4DE-XUVS-Q7XP               </t>
  </si>
  <si>
    <t xml:space="preserve">Q4DE-XUVS-Q7XP</t>
  </si>
  <si>
    <t xml:space="preserve">MS120-8FP-HW</t>
  </si>
  <si>
    <t xml:space="preserve">Q4DB-E38C-JVU3                </t>
  </si>
  <si>
    <t xml:space="preserve">Q4DB-E38C-JVU3</t>
  </si>
  <si>
    <t xml:space="preserve"> Q4DB-PMY6-BVYC               </t>
  </si>
  <si>
    <t xml:space="preserve">Q4DB-PMY6-BVYC</t>
  </si>
  <si>
    <t xml:space="preserve">C9200L-24P-4X-E=</t>
  </si>
  <si>
    <t xml:space="preserve">FOC27201LLY                   </t>
  </si>
  <si>
    <t xml:space="preserve">FOC27201LLY</t>
  </si>
  <si>
    <t xml:space="preserve">A901-4C-F-D</t>
  </si>
  <si>
    <t xml:space="preserve">THA  </t>
  </si>
  <si>
    <t xml:space="preserve">THA</t>
  </si>
  <si>
    <t xml:space="preserve">CAT2024U255                   </t>
  </si>
  <si>
    <t xml:space="preserve">CAT2024U255</t>
  </si>
  <si>
    <t xml:space="preserve"> CAT2024U293                  </t>
  </si>
  <si>
    <t xml:space="preserve">CAT2024U293</t>
  </si>
  <si>
    <t xml:space="preserve"> CAT2119U30H                  </t>
  </si>
  <si>
    <t xml:space="preserve">CAT2119U30H</t>
  </si>
  <si>
    <t xml:space="preserve"> CAT2417U3FR                  </t>
  </si>
  <si>
    <t xml:space="preserve">CAT2417U3FR</t>
  </si>
  <si>
    <t xml:space="preserve">IE-3300-8P2S-E</t>
  </si>
  <si>
    <t xml:space="preserve">FCW2801Y3K5                   </t>
  </si>
  <si>
    <t xml:space="preserve">FCW2801Y3K5</t>
  </si>
  <si>
    <t xml:space="preserve">MX68W-HW</t>
  </si>
  <si>
    <t xml:space="preserve">Q2LY-9WHY-D9AQ                </t>
  </si>
  <si>
    <t xml:space="preserve">Q2LY-9WHY-D9AQ</t>
  </si>
  <si>
    <t xml:space="preserve">C9115AXI-A</t>
  </si>
  <si>
    <t xml:space="preserve">MEX  </t>
  </si>
  <si>
    <t xml:space="preserve">MEX</t>
  </si>
  <si>
    <t xml:space="preserve">FJC27241XGY                   </t>
  </si>
  <si>
    <t xml:space="preserve">FJC27241XGY</t>
  </si>
  <si>
    <t xml:space="preserve">MS390-48UX-HW</t>
  </si>
  <si>
    <t xml:space="preserve">Q3EH-BJ7T-C27D                </t>
  </si>
  <si>
    <t xml:space="preserve">Q3EH-BJ7T-C27D</t>
  </si>
  <si>
    <t xml:space="preserve">C1000-24P-4G-L</t>
  </si>
  <si>
    <t xml:space="preserve">FOC2805Y6FK                   </t>
  </si>
  <si>
    <t xml:space="preserve">FOC2805Y6FK</t>
  </si>
  <si>
    <t xml:space="preserve">MR36-HW</t>
  </si>
  <si>
    <t xml:space="preserve">Q3KA-6HGH-8NJH                </t>
  </si>
  <si>
    <t xml:space="preserve">Q3KA-6HGH-8NJH</t>
  </si>
  <si>
    <t xml:space="preserve"> Q3KA-89MJ-BXQL               </t>
  </si>
  <si>
    <t xml:space="preserve">Q3KA-89MJ-BXQL</t>
  </si>
  <si>
    <t xml:space="preserve"> Q3KA-94RQ-QEYR               </t>
  </si>
  <si>
    <t xml:space="preserve">Q3KA-94RQ-QEYR</t>
  </si>
  <si>
    <t xml:space="preserve"> Q3KA-ESNE-2B9A               </t>
  </si>
  <si>
    <t xml:space="preserve">Q3KA-ESNE-2B9A</t>
  </si>
  <si>
    <t xml:space="preserve"> Q3KA-JDDK-MZG3               </t>
  </si>
  <si>
    <t xml:space="preserve">Q3KA-JDDK-MZG3</t>
  </si>
  <si>
    <t xml:space="preserve"> Q3KA-KD7K-7JQW               </t>
  </si>
  <si>
    <t xml:space="preserve">Q3KA-KD7K-7JQW</t>
  </si>
  <si>
    <t xml:space="preserve"> Q3KA-N4SV-X3PC               </t>
  </si>
  <si>
    <t xml:space="preserve">Q3KA-N4SV-X3PC</t>
  </si>
  <si>
    <t xml:space="preserve"> Q3KA-R4WZ-TUUR               </t>
  </si>
  <si>
    <t xml:space="preserve">Q3KA-R4WZ-TUUR</t>
  </si>
  <si>
    <t xml:space="preserve"> Q3KA-SCMA-ZRJF               </t>
  </si>
  <si>
    <t xml:space="preserve">Q3KA-SCMA-ZRJF</t>
  </si>
  <si>
    <t xml:space="preserve"> Q3KA-TL7N-RTA9               </t>
  </si>
  <si>
    <t xml:space="preserve">Q3KA-TL7N-RTA9</t>
  </si>
  <si>
    <t xml:space="preserve"> Q3KA-TLKB-XZXL               </t>
  </si>
  <si>
    <t xml:space="preserve">Q3KA-TLKB-XZXL</t>
  </si>
  <si>
    <t xml:space="preserve">MR76-HW</t>
  </si>
  <si>
    <t xml:space="preserve">Q3AK-X42Q-D5XB                </t>
  </si>
  <si>
    <t xml:space="preserve">Q3AK-X42Q-D5XB</t>
  </si>
  <si>
    <t xml:space="preserve">MR44-HW</t>
  </si>
  <si>
    <t xml:space="preserve">Q3AL-CM78-9VZ4                </t>
  </si>
  <si>
    <t xml:space="preserve">Q3AL-CM78-9VZ4</t>
  </si>
  <si>
    <t xml:space="preserve"> Q3AL-HNZ4-VXBW               </t>
  </si>
  <si>
    <t xml:space="preserve">Q3AL-HNZ4-VXBW</t>
  </si>
  <si>
    <t xml:space="preserve"> Q3AL-PZGE-YXYE               </t>
  </si>
  <si>
    <t xml:space="preserve">Q3AL-PZGE-YXYE</t>
  </si>
  <si>
    <t xml:space="preserve"> Q3AL-S8XB-XE4B               </t>
  </si>
  <si>
    <t xml:space="preserve">Q3AL-S8XB-XE4B</t>
  </si>
  <si>
    <t xml:space="preserve"> Q3AL-ZE9A-ADXU               </t>
  </si>
  <si>
    <t xml:space="preserve">Q3AL-ZE9A-ADXU</t>
  </si>
  <si>
    <t xml:space="preserve">MX85-HW</t>
  </si>
  <si>
    <t xml:space="preserve">Q2YN-5HLM-BU8Q                </t>
  </si>
  <si>
    <t xml:space="preserve">Q2YN-5HLM-BU8Q</t>
  </si>
  <si>
    <t xml:space="preserve">CS-BAR-C-K9=</t>
  </si>
  <si>
    <t xml:space="preserve">FOC2819J9GM                   </t>
  </si>
  <si>
    <t xml:space="preserve">FOC2819J9GM</t>
  </si>
  <si>
    <t xml:space="preserve">C1300-12XS</t>
  </si>
  <si>
    <t xml:space="preserve">WZP27460JLX                   </t>
  </si>
  <si>
    <t xml:space="preserve">WZP27460JL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9:N6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3137352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25</v>
      </c>
      <c r="G23" s="9" t="s">
        <v>26</v>
      </c>
      <c r="H23" s="9"/>
      <c r="I23" s="8" t="s">
        <v>58</v>
      </c>
      <c r="J23" s="8" t="s">
        <v>5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2.6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0</v>
      </c>
      <c r="F24" s="9" t="s">
        <v>25</v>
      </c>
      <c r="G24" s="9" t="s">
        <v>26</v>
      </c>
      <c r="H24" s="9"/>
      <c r="I24" s="8" t="s">
        <v>61</v>
      </c>
      <c r="J24" s="8" t="s">
        <v>6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3</v>
      </c>
      <c r="F25" s="9" t="s">
        <v>64</v>
      </c>
      <c r="G25" s="9" t="s">
        <v>65</v>
      </c>
      <c r="H25" s="9"/>
      <c r="I25" s="8" t="s">
        <v>66</v>
      </c>
      <c r="J25" s="8" t="s">
        <v>6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29</v>
      </c>
      <c r="R25" s="11"/>
      <c r="S25" s="9"/>
      <c r="T25" s="9" t="n">
        <v>4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8</v>
      </c>
      <c r="F26" s="9" t="s">
        <v>69</v>
      </c>
      <c r="G26" s="9" t="s">
        <v>70</v>
      </c>
      <c r="H26" s="9"/>
      <c r="I26" s="8" t="s">
        <v>71</v>
      </c>
      <c r="J26" s="8" t="s">
        <v>72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5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8</v>
      </c>
      <c r="F27" s="9" t="s">
        <v>69</v>
      </c>
      <c r="G27" s="9" t="s">
        <v>70</v>
      </c>
      <c r="H27" s="9"/>
      <c r="I27" s="8" t="s">
        <v>73</v>
      </c>
      <c r="J27" s="8" t="s">
        <v>74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5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8</v>
      </c>
      <c r="F28" s="9" t="s">
        <v>69</v>
      </c>
      <c r="G28" s="9" t="s">
        <v>70</v>
      </c>
      <c r="H28" s="9"/>
      <c r="I28" s="8" t="s">
        <v>75</v>
      </c>
      <c r="J28" s="8" t="s">
        <v>7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5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8</v>
      </c>
      <c r="F29" s="9" t="s">
        <v>69</v>
      </c>
      <c r="G29" s="9" t="s">
        <v>70</v>
      </c>
      <c r="H29" s="9"/>
      <c r="I29" s="8" t="s">
        <v>77</v>
      </c>
      <c r="J29" s="8" t="s">
        <v>7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5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8</v>
      </c>
      <c r="F30" s="9" t="s">
        <v>69</v>
      </c>
      <c r="G30" s="9" t="s">
        <v>70</v>
      </c>
      <c r="H30" s="9"/>
      <c r="I30" s="8" t="s">
        <v>79</v>
      </c>
      <c r="J30" s="8" t="s">
        <v>8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5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8</v>
      </c>
      <c r="F31" s="9" t="s">
        <v>69</v>
      </c>
      <c r="G31" s="9" t="s">
        <v>70</v>
      </c>
      <c r="H31" s="9"/>
      <c r="I31" s="8" t="s">
        <v>81</v>
      </c>
      <c r="J31" s="8" t="s">
        <v>8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5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8</v>
      </c>
      <c r="F32" s="9" t="s">
        <v>69</v>
      </c>
      <c r="G32" s="9" t="s">
        <v>70</v>
      </c>
      <c r="H32" s="9"/>
      <c r="I32" s="8" t="s">
        <v>83</v>
      </c>
      <c r="J32" s="8" t="s">
        <v>84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5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8</v>
      </c>
      <c r="F33" s="9" t="s">
        <v>69</v>
      </c>
      <c r="G33" s="9" t="s">
        <v>70</v>
      </c>
      <c r="H33" s="9"/>
      <c r="I33" s="8" t="s">
        <v>85</v>
      </c>
      <c r="J33" s="8" t="s">
        <v>8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5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8</v>
      </c>
      <c r="F34" s="9" t="s">
        <v>69</v>
      </c>
      <c r="G34" s="9" t="s">
        <v>70</v>
      </c>
      <c r="H34" s="9"/>
      <c r="I34" s="8" t="s">
        <v>87</v>
      </c>
      <c r="J34" s="8" t="s">
        <v>88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5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8</v>
      </c>
      <c r="F35" s="9" t="s">
        <v>69</v>
      </c>
      <c r="G35" s="9" t="s">
        <v>70</v>
      </c>
      <c r="H35" s="9"/>
      <c r="I35" s="8" t="s">
        <v>89</v>
      </c>
      <c r="J35" s="8" t="s">
        <v>90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5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8</v>
      </c>
      <c r="F36" s="9" t="s">
        <v>69</v>
      </c>
      <c r="G36" s="9" t="s">
        <v>70</v>
      </c>
      <c r="H36" s="9"/>
      <c r="I36" s="8" t="s">
        <v>91</v>
      </c>
      <c r="J36" s="8" t="s">
        <v>9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5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8</v>
      </c>
      <c r="F37" s="9" t="s">
        <v>69</v>
      </c>
      <c r="G37" s="9" t="s">
        <v>70</v>
      </c>
      <c r="H37" s="9"/>
      <c r="I37" s="8" t="s">
        <v>93</v>
      </c>
      <c r="J37" s="8" t="s">
        <v>94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5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5</v>
      </c>
      <c r="F38" s="9" t="s">
        <v>69</v>
      </c>
      <c r="G38" s="9" t="s">
        <v>70</v>
      </c>
      <c r="H38" s="9"/>
      <c r="I38" s="8" t="s">
        <v>96</v>
      </c>
      <c r="J38" s="8" t="s">
        <v>9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5</v>
      </c>
      <c r="F39" s="9" t="s">
        <v>69</v>
      </c>
      <c r="G39" s="9" t="s">
        <v>70</v>
      </c>
      <c r="H39" s="9"/>
      <c r="I39" s="8" t="s">
        <v>98</v>
      </c>
      <c r="J39" s="8" t="s">
        <v>9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0</v>
      </c>
      <c r="F40" s="9" t="s">
        <v>25</v>
      </c>
      <c r="G40" s="9" t="s">
        <v>26</v>
      </c>
      <c r="H40" s="9"/>
      <c r="I40" s="8" t="s">
        <v>101</v>
      </c>
      <c r="J40" s="8" t="s">
        <v>10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7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3</v>
      </c>
      <c r="F41" s="9" t="s">
        <v>104</v>
      </c>
      <c r="G41" s="9" t="s">
        <v>105</v>
      </c>
      <c r="H41" s="9"/>
      <c r="I41" s="8" t="s">
        <v>106</v>
      </c>
      <c r="J41" s="8" t="s">
        <v>10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3.6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3</v>
      </c>
      <c r="F42" s="9" t="s">
        <v>104</v>
      </c>
      <c r="G42" s="9" t="s">
        <v>105</v>
      </c>
      <c r="H42" s="9"/>
      <c r="I42" s="8" t="s">
        <v>108</v>
      </c>
      <c r="J42" s="8" t="s">
        <v>10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3.6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3</v>
      </c>
      <c r="F43" s="9" t="s">
        <v>104</v>
      </c>
      <c r="G43" s="9" t="s">
        <v>105</v>
      </c>
      <c r="H43" s="9"/>
      <c r="I43" s="8" t="s">
        <v>110</v>
      </c>
      <c r="J43" s="8" t="s">
        <v>11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3.6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03</v>
      </c>
      <c r="F44" s="9" t="s">
        <v>104</v>
      </c>
      <c r="G44" s="9" t="s">
        <v>105</v>
      </c>
      <c r="H44" s="9"/>
      <c r="I44" s="8" t="s">
        <v>112</v>
      </c>
      <c r="J44" s="8" t="s">
        <v>11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3.6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4</v>
      </c>
      <c r="F45" s="9" t="s">
        <v>25</v>
      </c>
      <c r="G45" s="9" t="s">
        <v>26</v>
      </c>
      <c r="H45" s="9"/>
      <c r="I45" s="8" t="s">
        <v>115</v>
      </c>
      <c r="J45" s="8" t="s">
        <v>11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2.2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7</v>
      </c>
      <c r="F46" s="9" t="s">
        <v>69</v>
      </c>
      <c r="G46" s="9" t="s">
        <v>70</v>
      </c>
      <c r="H46" s="9"/>
      <c r="I46" s="8" t="s">
        <v>118</v>
      </c>
      <c r="J46" s="8" t="s">
        <v>11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2.2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0</v>
      </c>
      <c r="F47" s="9" t="s">
        <v>121</v>
      </c>
      <c r="G47" s="9" t="s">
        <v>122</v>
      </c>
      <c r="H47" s="9"/>
      <c r="I47" s="8" t="s">
        <v>123</v>
      </c>
      <c r="J47" s="8" t="s">
        <v>124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5</v>
      </c>
      <c r="F48" s="9" t="s">
        <v>25</v>
      </c>
      <c r="G48" s="9" t="s">
        <v>26</v>
      </c>
      <c r="H48" s="9"/>
      <c r="I48" s="8" t="s">
        <v>126</v>
      </c>
      <c r="J48" s="8" t="s">
        <v>127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2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8</v>
      </c>
      <c r="F49" s="9" t="s">
        <v>25</v>
      </c>
      <c r="G49" s="9" t="s">
        <v>26</v>
      </c>
      <c r="H49" s="9"/>
      <c r="I49" s="8" t="s">
        <v>129</v>
      </c>
      <c r="J49" s="8" t="s">
        <v>130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4.9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1</v>
      </c>
      <c r="F50" s="9" t="s">
        <v>69</v>
      </c>
      <c r="G50" s="9" t="s">
        <v>70</v>
      </c>
      <c r="H50" s="9"/>
      <c r="I50" s="8" t="s">
        <v>132</v>
      </c>
      <c r="J50" s="8" t="s">
        <v>133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1</v>
      </c>
      <c r="F51" s="9" t="s">
        <v>69</v>
      </c>
      <c r="G51" s="9" t="s">
        <v>70</v>
      </c>
      <c r="H51" s="9"/>
      <c r="I51" s="8" t="s">
        <v>134</v>
      </c>
      <c r="J51" s="8" t="s">
        <v>135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1</v>
      </c>
      <c r="F52" s="9" t="s">
        <v>69</v>
      </c>
      <c r="G52" s="9" t="s">
        <v>70</v>
      </c>
      <c r="H52" s="9"/>
      <c r="I52" s="8" t="s">
        <v>136</v>
      </c>
      <c r="J52" s="8" t="s">
        <v>137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1</v>
      </c>
      <c r="F53" s="9" t="s">
        <v>69</v>
      </c>
      <c r="G53" s="9" t="s">
        <v>70</v>
      </c>
      <c r="H53" s="9"/>
      <c r="I53" s="8" t="s">
        <v>138</v>
      </c>
      <c r="J53" s="8" t="s">
        <v>13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1</v>
      </c>
      <c r="F54" s="9" t="s">
        <v>69</v>
      </c>
      <c r="G54" s="9" t="s">
        <v>70</v>
      </c>
      <c r="H54" s="9"/>
      <c r="I54" s="8" t="s">
        <v>140</v>
      </c>
      <c r="J54" s="8" t="s">
        <v>141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1</v>
      </c>
      <c r="F55" s="9" t="s">
        <v>69</v>
      </c>
      <c r="G55" s="9" t="s">
        <v>70</v>
      </c>
      <c r="H55" s="9"/>
      <c r="I55" s="8" t="s">
        <v>142</v>
      </c>
      <c r="J55" s="8" t="s">
        <v>143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1</v>
      </c>
      <c r="F56" s="9" t="s">
        <v>69</v>
      </c>
      <c r="G56" s="9" t="s">
        <v>70</v>
      </c>
      <c r="H56" s="9"/>
      <c r="I56" s="8" t="s">
        <v>144</v>
      </c>
      <c r="J56" s="8" t="s">
        <v>145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1</v>
      </c>
      <c r="F57" s="9" t="s">
        <v>69</v>
      </c>
      <c r="G57" s="9" t="s">
        <v>70</v>
      </c>
      <c r="H57" s="9"/>
      <c r="I57" s="8" t="s">
        <v>146</v>
      </c>
      <c r="J57" s="8" t="s">
        <v>147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1</v>
      </c>
      <c r="F58" s="9" t="s">
        <v>69</v>
      </c>
      <c r="G58" s="9" t="s">
        <v>70</v>
      </c>
      <c r="H58" s="9"/>
      <c r="I58" s="8" t="s">
        <v>148</v>
      </c>
      <c r="J58" s="8" t="s">
        <v>149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1</v>
      </c>
      <c r="F59" s="9" t="s">
        <v>69</v>
      </c>
      <c r="G59" s="9" t="s">
        <v>70</v>
      </c>
      <c r="H59" s="9"/>
      <c r="I59" s="8" t="s">
        <v>150</v>
      </c>
      <c r="J59" s="8" t="s">
        <v>15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1</v>
      </c>
      <c r="F60" s="9" t="s">
        <v>69</v>
      </c>
      <c r="G60" s="9" t="s">
        <v>70</v>
      </c>
      <c r="H60" s="9"/>
      <c r="I60" s="8" t="s">
        <v>152</v>
      </c>
      <c r="J60" s="8" t="s">
        <v>15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54</v>
      </c>
      <c r="F61" s="9" t="s">
        <v>69</v>
      </c>
      <c r="G61" s="9" t="s">
        <v>70</v>
      </c>
      <c r="H61" s="9"/>
      <c r="I61" s="8" t="s">
        <v>155</v>
      </c>
      <c r="J61" s="8" t="s">
        <v>156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57</v>
      </c>
      <c r="F62" s="9" t="s">
        <v>69</v>
      </c>
      <c r="G62" s="9" t="s">
        <v>70</v>
      </c>
      <c r="H62" s="9"/>
      <c r="I62" s="8" t="s">
        <v>158</v>
      </c>
      <c r="J62" s="8" t="s">
        <v>15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4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7</v>
      </c>
      <c r="F63" s="9" t="s">
        <v>69</v>
      </c>
      <c r="G63" s="9" t="s">
        <v>70</v>
      </c>
      <c r="H63" s="9"/>
      <c r="I63" s="8" t="s">
        <v>160</v>
      </c>
      <c r="J63" s="8" t="s">
        <v>161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4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7</v>
      </c>
      <c r="F64" s="9" t="s">
        <v>69</v>
      </c>
      <c r="G64" s="9" t="s">
        <v>70</v>
      </c>
      <c r="H64" s="9"/>
      <c r="I64" s="8" t="s">
        <v>162</v>
      </c>
      <c r="J64" s="8" t="s">
        <v>163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7</v>
      </c>
      <c r="F65" s="9" t="s">
        <v>69</v>
      </c>
      <c r="G65" s="9" t="s">
        <v>70</v>
      </c>
      <c r="H65" s="9"/>
      <c r="I65" s="8" t="s">
        <v>164</v>
      </c>
      <c r="J65" s="8" t="s">
        <v>165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7</v>
      </c>
      <c r="F66" s="9" t="s">
        <v>69</v>
      </c>
      <c r="G66" s="9" t="s">
        <v>70</v>
      </c>
      <c r="H66" s="9"/>
      <c r="I66" s="8" t="s">
        <v>166</v>
      </c>
      <c r="J66" s="8" t="s">
        <v>167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8</v>
      </c>
      <c r="F67" s="9" t="s">
        <v>69</v>
      </c>
      <c r="G67" s="9" t="s">
        <v>70</v>
      </c>
      <c r="H67" s="9"/>
      <c r="I67" s="8" t="s">
        <v>169</v>
      </c>
      <c r="J67" s="8" t="s">
        <v>170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4.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71</v>
      </c>
      <c r="F68" s="9" t="s">
        <v>25</v>
      </c>
      <c r="G68" s="9" t="s">
        <v>26</v>
      </c>
      <c r="H68" s="9"/>
      <c r="I68" s="8" t="s">
        <v>172</v>
      </c>
      <c r="J68" s="8" t="s">
        <v>173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3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74</v>
      </c>
      <c r="F69" s="9" t="s">
        <v>25</v>
      </c>
      <c r="G69" s="9" t="s">
        <v>26</v>
      </c>
      <c r="H69" s="9"/>
      <c r="I69" s="8" t="s">
        <v>175</v>
      </c>
      <c r="J69" s="8" t="s">
        <v>176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4.54</v>
      </c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5"/>
      <c r="M70" s="15"/>
      <c r="N70" s="15"/>
      <c r="O70" s="15"/>
      <c r="P70" s="15"/>
      <c r="Q70" s="15"/>
      <c r="R70" s="15"/>
      <c r="S70" s="14"/>
      <c r="T70" s="14"/>
    </row>
    <row r="72" customFormat="false" ht="15" hidden="false" customHeight="false" outlineLevel="0" collapsed="false">
      <c r="D72" s="16"/>
    </row>
    <row r="78" customFormat="false" ht="15" hidden="false" customHeight="false" outlineLevel="0" collapsed="false">
      <c r="D78" s="16"/>
    </row>
    <row r="79" customFormat="false" ht="15" hidden="false" customHeight="false" outlineLevel="0" collapsed="false">
      <c r="D79" s="16"/>
    </row>
    <row r="81" customFormat="false" ht="15" hidden="false" customHeight="false" outlineLevel="0" collapsed="false">
      <c r="D81" s="16"/>
    </row>
    <row r="82" customFormat="false" ht="15" hidden="false" customHeight="false" outlineLevel="0" collapsed="false">
      <c r="D82" s="16"/>
    </row>
    <row r="84" customFormat="false" ht="15" hidden="false" customHeight="false" outlineLevel="0" collapsed="false">
      <c r="D84" s="16"/>
    </row>
    <row r="91" customFormat="false" ht="15" hidden="false" customHeight="false" outlineLevel="0" collapsed="false">
      <c r="D91" s="16"/>
    </row>
    <row r="94" customFormat="false" ht="15" hidden="false" customHeight="false" outlineLevel="0" collapsed="false">
      <c r="D94" s="16"/>
    </row>
    <row r="95" customFormat="false" ht="15" hidden="false" customHeight="false" outlineLevel="0" collapsed="false">
      <c r="D95" s="16"/>
    </row>
    <row r="98" customFormat="false" ht="15" hidden="false" customHeight="false" outlineLevel="0" collapsed="false">
      <c r="D9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1:56:11Z</dcterms:created>
  <dc:creator>soporteit</dc:creator>
  <dc:description/>
  <dc:language>en-US</dc:language>
  <cp:lastModifiedBy>avaya.cisco</cp:lastModifiedBy>
  <dcterms:modified xsi:type="dcterms:W3CDTF">2024-07-08T21:57:12Z</dcterms:modified>
  <cp:revision>0</cp:revision>
  <dc:subject/>
  <dc:title/>
</cp:coreProperties>
</file>