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30                    </t>
  </si>
  <si>
    <t xml:space="preserve">164483955</t>
  </si>
  <si>
    <t xml:space="preserve">0873223596</t>
  </si>
  <si>
    <t xml:space="preserve">NXA-FAN-30CFM-F=</t>
  </si>
  <si>
    <t xml:space="preserve">CHN  </t>
  </si>
  <si>
    <t xml:space="preserve">CHN</t>
  </si>
  <si>
    <t xml:space="preserve">DCH2621S3KF                   </t>
  </si>
  <si>
    <t xml:space="preserve">DCH2621S3KF</t>
  </si>
  <si>
    <t xml:space="preserve">X</t>
  </si>
  <si>
    <t xml:space="preserve">NA</t>
  </si>
  <si>
    <t xml:space="preserve">PWR-4450-AC=</t>
  </si>
  <si>
    <t xml:space="preserve">DCC2651L05N                   </t>
  </si>
  <si>
    <t xml:space="preserve">DCC2651L05N</t>
  </si>
  <si>
    <t xml:space="preserve">C3850-NM-4-1G=</t>
  </si>
  <si>
    <t xml:space="preserve">FOC182291RU                   </t>
  </si>
  <si>
    <t xml:space="preserve">FOC182291RU</t>
  </si>
  <si>
    <t xml:space="preserve">CBR-SUP-8X10G-PIC=</t>
  </si>
  <si>
    <t xml:space="preserve">THA  </t>
  </si>
  <si>
    <t xml:space="preserve">THA</t>
  </si>
  <si>
    <t xml:space="preserve">CAT1950E1ZD                   </t>
  </si>
  <si>
    <t xml:space="preserve">CAT1950E1ZD</t>
  </si>
  <si>
    <t xml:space="preserve">CBR-CCAP-SUP-160G=</t>
  </si>
  <si>
    <t xml:space="preserve">CAT2434E01H                   </t>
  </si>
  <si>
    <t xml:space="preserve">CAT2434E01H</t>
  </si>
  <si>
    <t xml:space="preserve">CBR-8D31-16U31-SP=</t>
  </si>
  <si>
    <t xml:space="preserve">CAT2140E16H                   </t>
  </si>
  <si>
    <t xml:space="preserve">CAT2140E16H</t>
  </si>
  <si>
    <t xml:space="preserve">PWR-C1-1100WAC-P=</t>
  </si>
  <si>
    <t xml:space="preserve">LIT2717AW9V                   </t>
  </si>
  <si>
    <t xml:space="preserve">LIT2717AW9V</t>
  </si>
  <si>
    <t xml:space="preserve">PWR-C1-715WAC-P=</t>
  </si>
  <si>
    <t xml:space="preserve">TWN  </t>
  </si>
  <si>
    <t xml:space="preserve">TWN</t>
  </si>
  <si>
    <t xml:space="preserve">LKH27412389                   </t>
  </si>
  <si>
    <t xml:space="preserve">LKH27412389</t>
  </si>
  <si>
    <t xml:space="preserve"> LKH274123A3                  </t>
  </si>
  <si>
    <t xml:space="preserve">LKH274123A3</t>
  </si>
  <si>
    <t xml:space="preserve"> LKH274123DG                  </t>
  </si>
  <si>
    <t xml:space="preserve">LKH274123DG</t>
  </si>
  <si>
    <t xml:space="preserve"> LKH274123FX                  </t>
  </si>
  <si>
    <t xml:space="preserve">LKH274123FX</t>
  </si>
  <si>
    <t xml:space="preserve"> LKH274123G8                  </t>
  </si>
  <si>
    <t xml:space="preserve">LKH274123G8</t>
  </si>
  <si>
    <t xml:space="preserve"> LKH274123H5                  </t>
  </si>
  <si>
    <t xml:space="preserve">LKH274123H5</t>
  </si>
  <si>
    <t xml:space="preserve"> LKH274123J3                  </t>
  </si>
  <si>
    <t xml:space="preserve">LKH274123J3</t>
  </si>
  <si>
    <t xml:space="preserve">PWR-C5-1KWAC=</t>
  </si>
  <si>
    <t xml:space="preserve">DCI2744132G                   </t>
  </si>
  <si>
    <t xml:space="preserve">DCI2744132G</t>
  </si>
  <si>
    <t xml:space="preserve">ETIQUETA DAÑADA</t>
  </si>
  <si>
    <t xml:space="preserve">PWR-C1-350WAC-P=</t>
  </si>
  <si>
    <t xml:space="preserve">DCC2745B5CL                   </t>
  </si>
  <si>
    <t xml:space="preserve">DCC2745B5CL</t>
  </si>
  <si>
    <t xml:space="preserve">SFP-25G-SR-S=</t>
  </si>
  <si>
    <t xml:space="preserve">INL280607HN                   </t>
  </si>
  <si>
    <t xml:space="preserve">INL280607HN</t>
  </si>
  <si>
    <t xml:space="preserve"> INL280607US                  </t>
  </si>
  <si>
    <t xml:space="preserve">INL280607US</t>
  </si>
  <si>
    <t xml:space="preserve">CS-T10-TS-K9=</t>
  </si>
  <si>
    <t xml:space="preserve">FOC2519NVDR                   </t>
  </si>
  <si>
    <t xml:space="preserve">FOC2519NVDR</t>
  </si>
  <si>
    <t xml:space="preserve"> FOC2614NZWC                  </t>
  </si>
  <si>
    <t xml:space="preserve">FOC2614NZW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:N2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2715140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38</v>
      </c>
      <c r="G12" s="9" t="s">
        <v>39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38</v>
      </c>
      <c r="G13" s="9" t="s">
        <v>39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1.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38</v>
      </c>
      <c r="G14" s="9" t="s">
        <v>39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52</v>
      </c>
      <c r="G17" s="9" t="s">
        <v>53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52</v>
      </c>
      <c r="G18" s="9" t="s">
        <v>53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52</v>
      </c>
      <c r="G19" s="9" t="s">
        <v>53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1</v>
      </c>
      <c r="F20" s="9" t="s">
        <v>52</v>
      </c>
      <c r="G20" s="9" t="s">
        <v>53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1</v>
      </c>
      <c r="F21" s="9" t="s">
        <v>52</v>
      </c>
      <c r="G21" s="9" t="s">
        <v>53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1</v>
      </c>
      <c r="F22" s="9" t="s">
        <v>52</v>
      </c>
      <c r="G22" s="9" t="s">
        <v>53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25</v>
      </c>
      <c r="G23" s="9" t="s">
        <v>26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4" t="s">
        <v>71</v>
      </c>
      <c r="Q23" s="11" t="s">
        <v>30</v>
      </c>
      <c r="R23" s="11"/>
      <c r="S23" s="9"/>
      <c r="T23" s="9" t="n">
        <v>1.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25</v>
      </c>
      <c r="G24" s="9" t="s">
        <v>26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25</v>
      </c>
      <c r="G25" s="9" t="s">
        <v>26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5</v>
      </c>
      <c r="F26" s="9" t="s">
        <v>25</v>
      </c>
      <c r="G26" s="9" t="s">
        <v>26</v>
      </c>
      <c r="H26" s="9"/>
      <c r="I26" s="8" t="s">
        <v>78</v>
      </c>
      <c r="J26" s="8" t="s">
        <v>7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0</v>
      </c>
      <c r="F27" s="9" t="s">
        <v>25</v>
      </c>
      <c r="G27" s="9" t="s">
        <v>26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0</v>
      </c>
      <c r="F28" s="9" t="s">
        <v>25</v>
      </c>
      <c r="G28" s="9" t="s">
        <v>26</v>
      </c>
      <c r="H28" s="9"/>
      <c r="I28" s="8" t="s">
        <v>83</v>
      </c>
      <c r="J28" s="8" t="s">
        <v>8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9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5"/>
      <c r="T29" s="15"/>
    </row>
    <row r="31" customFormat="false" ht="15" hidden="false" customHeight="false" outlineLevel="0" collapsed="false">
      <c r="D31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3" customFormat="false" ht="15" hidden="false" customHeight="false" outlineLevel="0" collapsed="false">
      <c r="D43" s="17"/>
    </row>
    <row r="50" customFormat="false" ht="15" hidden="false" customHeight="false" outlineLevel="0" collapsed="false">
      <c r="D50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7" customFormat="false" ht="15" hidden="false" customHeight="false" outlineLevel="0" collapsed="false">
      <c r="D5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35:59Z</dcterms:created>
  <dc:creator>soporteit</dc:creator>
  <dc:description/>
  <dc:language>en-US</dc:language>
  <cp:lastModifiedBy>avaya.cisco</cp:lastModifiedBy>
  <dcterms:modified xsi:type="dcterms:W3CDTF">2024-07-08T22:39:35Z</dcterms:modified>
  <cp:revision>0</cp:revision>
  <dc:subject/>
  <dc:title/>
</cp:coreProperties>
</file>