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15                    </t>
  </si>
  <si>
    <t xml:space="preserve">164474724</t>
  </si>
  <si>
    <t xml:space="preserve">0873223593</t>
  </si>
  <si>
    <t xml:space="preserve">CS-R55-UNIT-K9=</t>
  </si>
  <si>
    <t xml:space="preserve">POL  </t>
  </si>
  <si>
    <t xml:space="preserve">POL</t>
  </si>
  <si>
    <t xml:space="preserve">FTT223100EH                   </t>
  </si>
  <si>
    <t xml:space="preserve">FTT223100EH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694524914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29</v>
      </c>
      <c r="R9" s="11"/>
      <c r="S9" s="9"/>
      <c r="T9" s="9" t="n">
        <v>49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20:50:24Z</dcterms:created>
  <dc:creator>soporteit</dc:creator>
  <dc:description/>
  <dc:language>en-US</dc:language>
  <cp:lastModifiedBy>avaya.cisco</cp:lastModifiedBy>
  <dcterms:modified xsi:type="dcterms:W3CDTF">2024-07-03T20:51:42Z</dcterms:modified>
  <cp:revision>0</cp:revision>
  <dc:subject/>
  <dc:title/>
</cp:coreProperties>
</file>