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12                    </t>
  </si>
  <si>
    <t xml:space="preserve">164469197</t>
  </si>
  <si>
    <t xml:space="preserve">0873223590</t>
  </si>
  <si>
    <t xml:space="preserve">FET-10G=</t>
  </si>
  <si>
    <t xml:space="preserve">CHN  </t>
  </si>
  <si>
    <t xml:space="preserve">CHN</t>
  </si>
  <si>
    <t xml:space="preserve">JUR1935B57G                   </t>
  </si>
  <si>
    <t xml:space="preserve">JUR1935B57G</t>
  </si>
  <si>
    <t xml:space="preserve">X</t>
  </si>
  <si>
    <t xml:space="preserve">NA</t>
  </si>
  <si>
    <t xml:space="preserve">XFP10GLR-192SR-L=</t>
  </si>
  <si>
    <t xml:space="preserve">MYS  </t>
  </si>
  <si>
    <t xml:space="preserve">MYS</t>
  </si>
  <si>
    <t xml:space="preserve">FNS25100Q7J                   </t>
  </si>
  <si>
    <t xml:space="preserve">FNS25100Q7J</t>
  </si>
  <si>
    <t xml:space="preserve">PVDM4-32=</t>
  </si>
  <si>
    <t xml:space="preserve">MEX  </t>
  </si>
  <si>
    <t xml:space="preserve">FOC24362HV4                   </t>
  </si>
  <si>
    <t xml:space="preserve">FOC24362HV4</t>
  </si>
  <si>
    <t xml:space="preserve">DIFERENCIA DE PAIS</t>
  </si>
  <si>
    <t xml:space="preserve">C3850-NM-4-1G=</t>
  </si>
  <si>
    <t xml:space="preserve">FOC240173E6                   </t>
  </si>
  <si>
    <t xml:space="preserve">FOC240173E6</t>
  </si>
  <si>
    <t xml:space="preserve"> FOC2401743A                  </t>
  </si>
  <si>
    <t xml:space="preserve">FOC2401743A</t>
  </si>
  <si>
    <t xml:space="preserve">5594-14012</t>
  </si>
  <si>
    <t xml:space="preserve">4G-AE010-R=</t>
  </si>
  <si>
    <t xml:space="preserve">NOT SERIAL-001-139485         </t>
  </si>
  <si>
    <t xml:space="preserve">DIFERENCIA DE SIN SERIE</t>
  </si>
  <si>
    <t xml:space="preserve">NOT SERIAL-001-139485</t>
  </si>
  <si>
    <t xml:space="preserve">FLX199538</t>
  </si>
  <si>
    <t xml:space="preserve">FLX200266</t>
  </si>
  <si>
    <t xml:space="preserve">FLX200296</t>
  </si>
  <si>
    <t xml:space="preserve">C3850-FAN-T1=</t>
  </si>
  <si>
    <t xml:space="preserve">DCH2515RC1V                   </t>
  </si>
  <si>
    <t xml:space="preserve">DCH2515RC1V</t>
  </si>
  <si>
    <t xml:space="preserve">15454-M-100G-LC-C=</t>
  </si>
  <si>
    <t xml:space="preserve">THA  </t>
  </si>
  <si>
    <t xml:space="preserve">THA</t>
  </si>
  <si>
    <t xml:space="preserve">CAT1907B0HX                   </t>
  </si>
  <si>
    <t xml:space="preserve">CAT1907B0HX</t>
  </si>
  <si>
    <t xml:space="preserve">4X100GE-LO=</t>
  </si>
  <si>
    <t xml:space="preserve">CAT2311T02R                   </t>
  </si>
  <si>
    <t xml:space="preserve">CAT2311T02R</t>
  </si>
  <si>
    <t xml:space="preserve">UCSC-PSU1-1050W=</t>
  </si>
  <si>
    <t xml:space="preserve">LIT2751C2MV                   </t>
  </si>
  <si>
    <t xml:space="preserve">LIT2751C2MV</t>
  </si>
  <si>
    <t xml:space="preserve"> LIT2751C2X2                  </t>
  </si>
  <si>
    <t xml:space="preserve">LIT2751C2X2</t>
  </si>
  <si>
    <t xml:space="preserve">NC6-10X100G-L-K=</t>
  </si>
  <si>
    <t xml:space="preserve">CAT2435Y00S                   </t>
  </si>
  <si>
    <t xml:space="preserve">CAT2435Y00S</t>
  </si>
  <si>
    <t xml:space="preserve">NC6-60X10GE-L-S=</t>
  </si>
  <si>
    <t xml:space="preserve">USA  </t>
  </si>
  <si>
    <t xml:space="preserve">USA</t>
  </si>
  <si>
    <t xml:space="preserve">SAD190400BD                   </t>
  </si>
  <si>
    <t xml:space="preserve">SAD190400BD</t>
  </si>
  <si>
    <t xml:space="preserve">CBR-FAN-ASSEMBLY=</t>
  </si>
  <si>
    <t xml:space="preserve">FXS2029015L                   </t>
  </si>
  <si>
    <t xml:space="preserve">FXS2029015L</t>
  </si>
  <si>
    <t xml:space="preserve">CBR-DC-PS=</t>
  </si>
  <si>
    <t xml:space="preserve">DTM2744005F                   </t>
  </si>
  <si>
    <t xml:space="preserve">DTM2744005F</t>
  </si>
  <si>
    <t xml:space="preserve">ACS-4330-FANASSY=</t>
  </si>
  <si>
    <t xml:space="preserve">UCSC-PSUV2-1050DC=</t>
  </si>
  <si>
    <t xml:space="preserve">LIT23162WPJ                   </t>
  </si>
  <si>
    <t xml:space="preserve">LIT23162WPJ</t>
  </si>
  <si>
    <t xml:space="preserve">LIT23252HTU                   </t>
  </si>
  <si>
    <t xml:space="preserve">LIT23252HTU</t>
  </si>
  <si>
    <t xml:space="preserve">CBR-8D31-16U30-SP=</t>
  </si>
  <si>
    <t xml:space="preserve">CAT1925E0K5                   </t>
  </si>
  <si>
    <t xml:space="preserve">CAT1925E0K5</t>
  </si>
  <si>
    <t xml:space="preserve">A9K-MOD400-SE=</t>
  </si>
  <si>
    <t xml:space="preserve">FOC2442N9ZR                   </t>
  </si>
  <si>
    <t xml:space="preserve">FOC2442N9ZR</t>
  </si>
  <si>
    <t xml:space="preserve">ASR-9006-SYS=</t>
  </si>
  <si>
    <t xml:space="preserve">FOX2744PGVL                   </t>
  </si>
  <si>
    <t xml:space="preserve">FOX2744PGVL</t>
  </si>
  <si>
    <t xml:space="preserve">A9K-24X10GE-1G-SE=</t>
  </si>
  <si>
    <t xml:space="preserve">FOC2150NSJR                   </t>
  </si>
  <si>
    <t xml:space="preserve">FOC2150NSJR</t>
  </si>
  <si>
    <t xml:space="preserve">C9500-NM-8X=</t>
  </si>
  <si>
    <t xml:space="preserve">MEX</t>
  </si>
  <si>
    <t xml:space="preserve">FJZ262414CF                   </t>
  </si>
  <si>
    <t xml:space="preserve">FJZ262414CF</t>
  </si>
  <si>
    <t xml:space="preserve">FOC21322WJL                   </t>
  </si>
  <si>
    <t xml:space="preserve">FOC21322WJL</t>
  </si>
  <si>
    <t xml:space="preserve"> FOC23012KGU                  </t>
  </si>
  <si>
    <t xml:space="preserve">FOC23012KGU</t>
  </si>
  <si>
    <t xml:space="preserve">NIM-4FXSP=</t>
  </si>
  <si>
    <t xml:space="preserve">FOC2820002M                   </t>
  </si>
  <si>
    <t xml:space="preserve">FOC2820002M</t>
  </si>
  <si>
    <t xml:space="preserve">A9K-RSP880-LT-TR=</t>
  </si>
  <si>
    <t xml:space="preserve">FOC2232NTMM                   </t>
  </si>
  <si>
    <t xml:space="preserve">FOC2232NTMM</t>
  </si>
  <si>
    <t xml:space="preserve">UCSB-MLOM-40G-04=</t>
  </si>
  <si>
    <t xml:space="preserve">FCH28167B22                   </t>
  </si>
  <si>
    <t xml:space="preserve">FCH28167B22</t>
  </si>
  <si>
    <t xml:space="preserve">A9K-1600W-DC=</t>
  </si>
  <si>
    <t xml:space="preserve">POG27243RQL                   </t>
  </si>
  <si>
    <t xml:space="preserve">POG27243RQL</t>
  </si>
  <si>
    <t xml:space="preserve">ASR-9901-FAN=</t>
  </si>
  <si>
    <t xml:space="preserve">FOC2748N28H                   </t>
  </si>
  <si>
    <t xml:space="preserve">FOC2748N28H</t>
  </si>
  <si>
    <t xml:space="preserve">PWR-4330-DC=</t>
  </si>
  <si>
    <t xml:space="preserve">DCC2414K04X                   </t>
  </si>
  <si>
    <t xml:space="preserve">DCC2414K04X</t>
  </si>
  <si>
    <t xml:space="preserve"> DCC2414K062                  </t>
  </si>
  <si>
    <t xml:space="preserve">DCC2414K062</t>
  </si>
  <si>
    <t xml:space="preserve"> DCC2425K068                  </t>
  </si>
  <si>
    <t xml:space="preserve">DCC2425K068</t>
  </si>
  <si>
    <t xml:space="preserve">NC6-FC2-U=</t>
  </si>
  <si>
    <t xml:space="preserve">FLM272603YW                   </t>
  </si>
  <si>
    <t xml:space="preserve">FLM272603YW</t>
  </si>
  <si>
    <t xml:space="preserve">NXA-PDC-1100W-PI=</t>
  </si>
  <si>
    <t xml:space="preserve">POG2750EL7H                   </t>
  </si>
  <si>
    <t xml:space="preserve">POG2750EL7H</t>
  </si>
  <si>
    <t xml:space="preserve"> POG2750EL88                  </t>
  </si>
  <si>
    <t xml:space="preserve">POG2750EL88</t>
  </si>
  <si>
    <t xml:space="preserve"> POG2750EL89                  </t>
  </si>
  <si>
    <t xml:space="preserve">POG2750EL89</t>
  </si>
  <si>
    <t xml:space="preserve">SNS-3655-K9-CHAS</t>
  </si>
  <si>
    <t xml:space="preserve">WMP2718004H                   </t>
  </si>
  <si>
    <t xml:space="preserve">WMP2718004H</t>
  </si>
  <si>
    <t xml:space="preserve">UCS-M2-HWRAID=</t>
  </si>
  <si>
    <t xml:space="preserve">FCH273379LZ                   </t>
  </si>
  <si>
    <t xml:space="preserve">FCH273379LZ</t>
  </si>
  <si>
    <t xml:space="preserve">SM-X-16G4M2X=</t>
  </si>
  <si>
    <t xml:space="preserve">FOC28091CM4                   </t>
  </si>
  <si>
    <t xml:space="preserve">FOC28091CM4</t>
  </si>
  <si>
    <t xml:space="preserve">UCS-MR-X64G2RW=</t>
  </si>
  <si>
    <t xml:space="preserve">VNM  </t>
  </si>
  <si>
    <t xml:space="preserve">VNM</t>
  </si>
  <si>
    <t xml:space="preserve">H1UF00030744484532            </t>
  </si>
  <si>
    <t xml:space="preserve">H1UF00030744484532</t>
  </si>
  <si>
    <t xml:space="preserve">A99-RP-F=</t>
  </si>
  <si>
    <t xml:space="preserve">FOC2820N31U                   </t>
  </si>
  <si>
    <t xml:space="preserve">FOC2820N31U</t>
  </si>
  <si>
    <t xml:space="preserve">PWR-CC1-250WAC=</t>
  </si>
  <si>
    <t xml:space="preserve">LIT2809A6ZJ                   </t>
  </si>
  <si>
    <t xml:space="preserve">LIT2809A6ZJ</t>
  </si>
  <si>
    <t xml:space="preserve">UCSX-TPM-002C=</t>
  </si>
  <si>
    <t xml:space="preserve">FCH28147359                   </t>
  </si>
  <si>
    <t xml:space="preserve">FCH28147359</t>
  </si>
  <si>
    <t xml:space="preserve"> FCH281473YB                  </t>
  </si>
  <si>
    <t xml:space="preserve">FCH281473YB</t>
  </si>
  <si>
    <t xml:space="preserve"> FCH281474K1                  </t>
  </si>
  <si>
    <t xml:space="preserve">FCH281474K1</t>
  </si>
  <si>
    <t xml:space="preserve">UCS-SCAP-M6=</t>
  </si>
  <si>
    <t xml:space="preserve">LST27460955                   </t>
  </si>
  <si>
    <t xml:space="preserve">LST27460955</t>
  </si>
  <si>
    <t xml:space="preserve">UCSC-RAID-220M6=</t>
  </si>
  <si>
    <t xml:space="preserve">LSK274900RW                   </t>
  </si>
  <si>
    <t xml:space="preserve">LSK274900RW</t>
  </si>
  <si>
    <t xml:space="preserve">NXA-SFAN-35CFM-PI=</t>
  </si>
  <si>
    <t xml:space="preserve">ACI28020Q2E                   </t>
  </si>
  <si>
    <t xml:space="preserve">ACI28020Q2E</t>
  </si>
  <si>
    <t xml:space="preserve">UCS-SD800GS3X-EP=</t>
  </si>
  <si>
    <t xml:space="preserve">HWG042T0                      </t>
  </si>
  <si>
    <t xml:space="preserve">HWG042T0</t>
  </si>
  <si>
    <t xml:space="preserve">UCS-M2-I240GB=</t>
  </si>
  <si>
    <t xml:space="preserve">BTYK40430MW4240A              </t>
  </si>
  <si>
    <t xml:space="preserve">BTYK40430MW4240A</t>
  </si>
  <si>
    <t xml:space="preserve">SNS-3795-K9-CHAS</t>
  </si>
  <si>
    <t xml:space="preserve">WMP2808005Q                   </t>
  </si>
  <si>
    <t xml:space="preserve">WMP2808005Q</t>
  </si>
  <si>
    <t xml:space="preserve"> WMP2808007Q                  </t>
  </si>
  <si>
    <t xml:space="preserve">WMP2808007Q</t>
  </si>
  <si>
    <t xml:space="preserve">UCS-CPU-I8490H=</t>
  </si>
  <si>
    <t xml:space="preserve">72YG518800590                 </t>
  </si>
  <si>
    <t xml:space="preserve">72YG518800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7" activeCellId="0" sqref="A27:IV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186086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26</v>
      </c>
      <c r="H11" s="9" t="s">
        <v>29</v>
      </c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40</v>
      </c>
      <c r="Q11" s="11" t="s">
        <v>30</v>
      </c>
      <c r="R11" s="11"/>
      <c r="S11" s="9"/>
      <c r="T11" s="9" t="n">
        <v>0.4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25</v>
      </c>
      <c r="G12" s="9" t="s">
        <v>26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46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25</v>
      </c>
      <c r="G14" s="9" t="s">
        <v>26</v>
      </c>
      <c r="H14" s="9" t="s">
        <v>29</v>
      </c>
      <c r="I14" s="8" t="s">
        <v>48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4" t="s">
        <v>49</v>
      </c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46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25</v>
      </c>
      <c r="G15" s="9" t="s">
        <v>26</v>
      </c>
      <c r="H15" s="9" t="s">
        <v>29</v>
      </c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49</v>
      </c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46</v>
      </c>
      <c r="B16" s="8" t="s">
        <v>22</v>
      </c>
      <c r="C16" s="8" t="s">
        <v>23</v>
      </c>
      <c r="D16" s="8" t="s">
        <v>22</v>
      </c>
      <c r="E16" s="8" t="s">
        <v>47</v>
      </c>
      <c r="F16" s="9" t="s">
        <v>25</v>
      </c>
      <c r="G16" s="9" t="s">
        <v>26</v>
      </c>
      <c r="H16" s="9" t="s">
        <v>29</v>
      </c>
      <c r="I16" s="8" t="s">
        <v>50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4" t="s">
        <v>49</v>
      </c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46</v>
      </c>
      <c r="B17" s="8" t="s">
        <v>22</v>
      </c>
      <c r="C17" s="8" t="s">
        <v>23</v>
      </c>
      <c r="D17" s="8" t="s">
        <v>22</v>
      </c>
      <c r="E17" s="8" t="s">
        <v>47</v>
      </c>
      <c r="F17" s="9" t="s">
        <v>25</v>
      </c>
      <c r="G17" s="9" t="s">
        <v>26</v>
      </c>
      <c r="H17" s="9" t="s">
        <v>29</v>
      </c>
      <c r="I17" s="8" t="s">
        <v>50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4" t="s">
        <v>49</v>
      </c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25</v>
      </c>
      <c r="G18" s="9" t="s">
        <v>26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4" t="s">
        <v>49</v>
      </c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58</v>
      </c>
      <c r="G19" s="9" t="s">
        <v>59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2.7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58</v>
      </c>
      <c r="G20" s="9" t="s">
        <v>59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9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25</v>
      </c>
      <c r="G21" s="9" t="s">
        <v>26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25</v>
      </c>
      <c r="G22" s="9" t="s">
        <v>26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58</v>
      </c>
      <c r="G23" s="9" t="s">
        <v>59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9.2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3</v>
      </c>
      <c r="F24" s="9" t="s">
        <v>74</v>
      </c>
      <c r="G24" s="9" t="s">
        <v>75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25</v>
      </c>
      <c r="G25" s="9" t="s">
        <v>26</v>
      </c>
      <c r="H25" s="9"/>
      <c r="I25" s="8" t="s">
        <v>79</v>
      </c>
      <c r="J25" s="8" t="s">
        <v>8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1</v>
      </c>
      <c r="F26" s="9" t="s">
        <v>58</v>
      </c>
      <c r="G26" s="9" t="s">
        <v>59</v>
      </c>
      <c r="H26" s="9"/>
      <c r="I26" s="8" t="s">
        <v>82</v>
      </c>
      <c r="J26" s="8" t="s">
        <v>8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3.3</v>
      </c>
    </row>
    <row r="27" customFormat="false" ht="15" hidden="false" customHeight="false" outlineLevel="0" collapsed="false">
      <c r="A27" s="8" t="s">
        <v>46</v>
      </c>
      <c r="B27" s="8" t="s">
        <v>22</v>
      </c>
      <c r="C27" s="8" t="s">
        <v>23</v>
      </c>
      <c r="D27" s="8" t="s">
        <v>22</v>
      </c>
      <c r="E27" s="8" t="s">
        <v>84</v>
      </c>
      <c r="F27" s="9" t="s">
        <v>25</v>
      </c>
      <c r="G27" s="9" t="s">
        <v>26</v>
      </c>
      <c r="H27" s="9"/>
      <c r="I27" s="8" t="s">
        <v>50</v>
      </c>
      <c r="J27" s="8"/>
      <c r="K27" s="10"/>
      <c r="L27" s="11"/>
      <c r="M27" s="12" t="n">
        <v>0</v>
      </c>
      <c r="N27" s="12" t="n">
        <v>1</v>
      </c>
      <c r="O27" s="12" t="n">
        <v>1</v>
      </c>
      <c r="P27" s="14" t="s">
        <v>49</v>
      </c>
      <c r="Q27" s="11" t="s">
        <v>30</v>
      </c>
      <c r="R27" s="11"/>
      <c r="S27" s="9"/>
      <c r="T27" s="9" t="n">
        <v>0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5</v>
      </c>
      <c r="F28" s="9" t="s">
        <v>74</v>
      </c>
      <c r="G28" s="9" t="s">
        <v>26</v>
      </c>
      <c r="H28" s="9" t="s">
        <v>29</v>
      </c>
      <c r="I28" s="8" t="s">
        <v>86</v>
      </c>
      <c r="J28" s="8" t="s">
        <v>8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4" t="s">
        <v>40</v>
      </c>
      <c r="Q28" s="11" t="s">
        <v>30</v>
      </c>
      <c r="R28" s="11"/>
      <c r="S28" s="9"/>
      <c r="T28" s="9" t="n">
        <v>4.5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5</v>
      </c>
      <c r="F29" s="9" t="s">
        <v>25</v>
      </c>
      <c r="G29" s="9" t="s">
        <v>26</v>
      </c>
      <c r="H29" s="9"/>
      <c r="I29" s="8" t="s">
        <v>88</v>
      </c>
      <c r="J29" s="8" t="s">
        <v>8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4.5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58</v>
      </c>
      <c r="G30" s="9" t="s">
        <v>59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4.5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25</v>
      </c>
      <c r="G31" s="9" t="s">
        <v>26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7.8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6</v>
      </c>
      <c r="F32" s="9" t="s">
        <v>25</v>
      </c>
      <c r="G32" s="9" t="s">
        <v>26</v>
      </c>
      <c r="H32" s="9"/>
      <c r="I32" s="8" t="s">
        <v>97</v>
      </c>
      <c r="J32" s="8" t="s">
        <v>9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29</v>
      </c>
      <c r="R32" s="11"/>
      <c r="S32" s="9"/>
      <c r="T32" s="9" t="n">
        <v>5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9</v>
      </c>
      <c r="F33" s="9" t="s">
        <v>25</v>
      </c>
      <c r="G33" s="9" t="s">
        <v>26</v>
      </c>
      <c r="H33" s="9"/>
      <c r="I33" s="8" t="s">
        <v>100</v>
      </c>
      <c r="J33" s="8" t="s">
        <v>10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2</v>
      </c>
      <c r="F34" s="9" t="s">
        <v>37</v>
      </c>
      <c r="G34" s="9" t="s">
        <v>103</v>
      </c>
      <c r="H34" s="9"/>
      <c r="I34" s="8" t="s">
        <v>104</v>
      </c>
      <c r="J34" s="8" t="s">
        <v>10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2</v>
      </c>
      <c r="F35" s="9" t="s">
        <v>25</v>
      </c>
      <c r="G35" s="9" t="s">
        <v>26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2</v>
      </c>
      <c r="F36" s="9" t="s">
        <v>25</v>
      </c>
      <c r="G36" s="9" t="s">
        <v>26</v>
      </c>
      <c r="H36" s="9"/>
      <c r="I36" s="8" t="s">
        <v>108</v>
      </c>
      <c r="J36" s="8" t="s">
        <v>10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0</v>
      </c>
      <c r="F37" s="9" t="s">
        <v>25</v>
      </c>
      <c r="G37" s="9" t="s">
        <v>26</v>
      </c>
      <c r="H37" s="9"/>
      <c r="I37" s="8" t="s">
        <v>111</v>
      </c>
      <c r="J37" s="8" t="s">
        <v>11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3</v>
      </c>
      <c r="F38" s="9" t="s">
        <v>25</v>
      </c>
      <c r="G38" s="9" t="s">
        <v>26</v>
      </c>
      <c r="H38" s="9"/>
      <c r="I38" s="8" t="s">
        <v>114</v>
      </c>
      <c r="J38" s="8" t="s">
        <v>11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8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6</v>
      </c>
      <c r="F39" s="9" t="s">
        <v>25</v>
      </c>
      <c r="G39" s="9" t="s">
        <v>26</v>
      </c>
      <c r="H39" s="9"/>
      <c r="I39" s="8" t="s">
        <v>117</v>
      </c>
      <c r="J39" s="8" t="s">
        <v>118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5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9</v>
      </c>
      <c r="F40" s="9" t="s">
        <v>25</v>
      </c>
      <c r="G40" s="9" t="s">
        <v>26</v>
      </c>
      <c r="H40" s="9"/>
      <c r="I40" s="8" t="s">
        <v>120</v>
      </c>
      <c r="J40" s="8" t="s">
        <v>121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2</v>
      </c>
      <c r="F41" s="9" t="s">
        <v>25</v>
      </c>
      <c r="G41" s="9" t="s">
        <v>26</v>
      </c>
      <c r="H41" s="9"/>
      <c r="I41" s="8" t="s">
        <v>123</v>
      </c>
      <c r="J41" s="8" t="s">
        <v>12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7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5</v>
      </c>
      <c r="F42" s="9" t="s">
        <v>25</v>
      </c>
      <c r="G42" s="9" t="s">
        <v>26</v>
      </c>
      <c r="H42" s="9"/>
      <c r="I42" s="8" t="s">
        <v>126</v>
      </c>
      <c r="J42" s="8" t="s">
        <v>12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2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5</v>
      </c>
      <c r="F43" s="9" t="s">
        <v>25</v>
      </c>
      <c r="G43" s="9" t="s">
        <v>26</v>
      </c>
      <c r="H43" s="9"/>
      <c r="I43" s="8" t="s">
        <v>128</v>
      </c>
      <c r="J43" s="8" t="s">
        <v>12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5</v>
      </c>
      <c r="F44" s="9" t="s">
        <v>25</v>
      </c>
      <c r="G44" s="9" t="s">
        <v>26</v>
      </c>
      <c r="H44" s="9"/>
      <c r="I44" s="8" t="s">
        <v>130</v>
      </c>
      <c r="J44" s="8" t="s">
        <v>13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2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2</v>
      </c>
      <c r="F45" s="9" t="s">
        <v>37</v>
      </c>
      <c r="G45" s="9" t="s">
        <v>103</v>
      </c>
      <c r="H45" s="9"/>
      <c r="I45" s="8" t="s">
        <v>133</v>
      </c>
      <c r="J45" s="8" t="s">
        <v>134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8.1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5</v>
      </c>
      <c r="F46" s="9" t="s">
        <v>25</v>
      </c>
      <c r="G46" s="9" t="s">
        <v>26</v>
      </c>
      <c r="H46" s="9"/>
      <c r="I46" s="8" t="s">
        <v>136</v>
      </c>
      <c r="J46" s="8" t="s">
        <v>13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5</v>
      </c>
      <c r="F47" s="9" t="s">
        <v>25</v>
      </c>
      <c r="G47" s="9" t="s">
        <v>26</v>
      </c>
      <c r="H47" s="9"/>
      <c r="I47" s="8" t="s">
        <v>138</v>
      </c>
      <c r="J47" s="8" t="s">
        <v>13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5</v>
      </c>
      <c r="F48" s="9" t="s">
        <v>25</v>
      </c>
      <c r="G48" s="9" t="s">
        <v>26</v>
      </c>
      <c r="H48" s="9"/>
      <c r="I48" s="8" t="s">
        <v>140</v>
      </c>
      <c r="J48" s="8" t="s">
        <v>14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2</v>
      </c>
      <c r="F49" s="9" t="s">
        <v>37</v>
      </c>
      <c r="G49" s="9" t="s">
        <v>103</v>
      </c>
      <c r="H49" s="9"/>
      <c r="I49" s="8" t="s">
        <v>143</v>
      </c>
      <c r="J49" s="8" t="s">
        <v>14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1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5</v>
      </c>
      <c r="F50" s="9" t="s">
        <v>25</v>
      </c>
      <c r="G50" s="9" t="s">
        <v>26</v>
      </c>
      <c r="H50" s="9"/>
      <c r="I50" s="8" t="s">
        <v>146</v>
      </c>
      <c r="J50" s="8" t="s">
        <v>14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0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8</v>
      </c>
      <c r="F51" s="9" t="s">
        <v>25</v>
      </c>
      <c r="G51" s="9" t="s">
        <v>26</v>
      </c>
      <c r="H51" s="9"/>
      <c r="I51" s="8" t="s">
        <v>149</v>
      </c>
      <c r="J51" s="8" t="s">
        <v>150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6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1</v>
      </c>
      <c r="F52" s="9" t="s">
        <v>152</v>
      </c>
      <c r="G52" s="9" t="s">
        <v>153</v>
      </c>
      <c r="H52" s="9"/>
      <c r="I52" s="8" t="s">
        <v>154</v>
      </c>
      <c r="J52" s="8" t="s">
        <v>155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6</v>
      </c>
      <c r="F53" s="9" t="s">
        <v>25</v>
      </c>
      <c r="G53" s="9" t="s">
        <v>26</v>
      </c>
      <c r="H53" s="9"/>
      <c r="I53" s="8" t="s">
        <v>157</v>
      </c>
      <c r="J53" s="8" t="s">
        <v>158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2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59</v>
      </c>
      <c r="F54" s="9" t="s">
        <v>25</v>
      </c>
      <c r="G54" s="9" t="s">
        <v>26</v>
      </c>
      <c r="H54" s="9"/>
      <c r="I54" s="8" t="s">
        <v>160</v>
      </c>
      <c r="J54" s="8" t="s">
        <v>16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62</v>
      </c>
      <c r="F55" s="9" t="s">
        <v>25</v>
      </c>
      <c r="G55" s="9" t="s">
        <v>26</v>
      </c>
      <c r="H55" s="9"/>
      <c r="I55" s="8" t="s">
        <v>163</v>
      </c>
      <c r="J55" s="8" t="s">
        <v>164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2</v>
      </c>
      <c r="F56" s="9" t="s">
        <v>25</v>
      </c>
      <c r="G56" s="9" t="s">
        <v>26</v>
      </c>
      <c r="H56" s="9"/>
      <c r="I56" s="8" t="s">
        <v>165</v>
      </c>
      <c r="J56" s="8" t="s">
        <v>166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2</v>
      </c>
      <c r="F57" s="9" t="s">
        <v>25</v>
      </c>
      <c r="G57" s="9" t="s">
        <v>26</v>
      </c>
      <c r="H57" s="9"/>
      <c r="I57" s="8" t="s">
        <v>167</v>
      </c>
      <c r="J57" s="8" t="s">
        <v>168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69</v>
      </c>
      <c r="F58" s="9" t="s">
        <v>58</v>
      </c>
      <c r="G58" s="9" t="s">
        <v>59</v>
      </c>
      <c r="H58" s="9"/>
      <c r="I58" s="8" t="s">
        <v>170</v>
      </c>
      <c r="J58" s="8" t="s">
        <v>17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72</v>
      </c>
      <c r="F59" s="9" t="s">
        <v>32</v>
      </c>
      <c r="G59" s="9" t="s">
        <v>33</v>
      </c>
      <c r="H59" s="9"/>
      <c r="I59" s="8" t="s">
        <v>173</v>
      </c>
      <c r="J59" s="8" t="s">
        <v>17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75</v>
      </c>
      <c r="F60" s="9" t="s">
        <v>25</v>
      </c>
      <c r="G60" s="9" t="s">
        <v>26</v>
      </c>
      <c r="H60" s="9"/>
      <c r="I60" s="8" t="s">
        <v>176</v>
      </c>
      <c r="J60" s="8" t="s">
        <v>17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0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8</v>
      </c>
      <c r="F61" s="9" t="s">
        <v>32</v>
      </c>
      <c r="G61" s="9" t="s">
        <v>33</v>
      </c>
      <c r="H61" s="9"/>
      <c r="I61" s="8" t="s">
        <v>179</v>
      </c>
      <c r="J61" s="8" t="s">
        <v>180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81</v>
      </c>
      <c r="F62" s="9" t="s">
        <v>25</v>
      </c>
      <c r="G62" s="9" t="s">
        <v>26</v>
      </c>
      <c r="H62" s="9"/>
      <c r="I62" s="8" t="s">
        <v>182</v>
      </c>
      <c r="J62" s="8" t="s">
        <v>183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0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84</v>
      </c>
      <c r="F63" s="9" t="s">
        <v>37</v>
      </c>
      <c r="G63" s="9" t="s">
        <v>103</v>
      </c>
      <c r="H63" s="9"/>
      <c r="I63" s="8" t="s">
        <v>185</v>
      </c>
      <c r="J63" s="8" t="s">
        <v>186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4.5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84</v>
      </c>
      <c r="F64" s="9" t="s">
        <v>37</v>
      </c>
      <c r="G64" s="9" t="s">
        <v>103</v>
      </c>
      <c r="H64" s="9"/>
      <c r="I64" s="8" t="s">
        <v>187</v>
      </c>
      <c r="J64" s="8" t="s">
        <v>18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4.5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89</v>
      </c>
      <c r="F65" s="9" t="s">
        <v>32</v>
      </c>
      <c r="G65" s="9" t="s">
        <v>33</v>
      </c>
      <c r="H65" s="9"/>
      <c r="I65" s="8" t="s">
        <v>190</v>
      </c>
      <c r="J65" s="8" t="s">
        <v>191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6</v>
      </c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5"/>
      <c r="T66" s="15"/>
    </row>
    <row r="68" customFormat="false" ht="15" hidden="false" customHeight="false" outlineLevel="0" collapsed="false">
      <c r="D68" s="17"/>
    </row>
    <row r="74" customFormat="false" ht="15" hidden="false" customHeight="false" outlineLevel="0" collapsed="false">
      <c r="D74" s="17"/>
    </row>
    <row r="75" customFormat="false" ht="15" hidden="false" customHeight="false" outlineLevel="0" collapsed="false">
      <c r="D75" s="17"/>
    </row>
    <row r="77" customFormat="false" ht="15" hidden="false" customHeight="false" outlineLevel="0" collapsed="false">
      <c r="D77" s="17"/>
    </row>
    <row r="78" customFormat="false" ht="15" hidden="false" customHeight="false" outlineLevel="0" collapsed="false">
      <c r="D78" s="17"/>
    </row>
    <row r="80" customFormat="false" ht="15" hidden="false" customHeight="false" outlineLevel="0" collapsed="false">
      <c r="D80" s="17"/>
    </row>
    <row r="87" customFormat="false" ht="15" hidden="false" customHeight="false" outlineLevel="0" collapsed="false">
      <c r="D87" s="17"/>
    </row>
    <row r="90" customFormat="false" ht="15" hidden="false" customHeight="false" outlineLevel="0" collapsed="false">
      <c r="D90" s="17"/>
    </row>
    <row r="91" customFormat="false" ht="15" hidden="false" customHeight="false" outlineLevel="0" collapsed="false">
      <c r="D91" s="17"/>
    </row>
    <row r="94" customFormat="false" ht="15" hidden="false" customHeight="false" outlineLevel="0" collapsed="false">
      <c r="D9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1:06:24Z</dcterms:created>
  <dc:creator>soporteit</dc:creator>
  <dc:description/>
  <dc:language>en-US</dc:language>
  <cp:lastModifiedBy>avaya.cisco</cp:lastModifiedBy>
  <dcterms:modified xsi:type="dcterms:W3CDTF">2024-07-02T21:20:30Z</dcterms:modified>
  <cp:revision>0</cp:revision>
  <dc:subject/>
  <dc:title/>
</cp:coreProperties>
</file>