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11                    </t>
  </si>
  <si>
    <t xml:space="preserve">164466229</t>
  </si>
  <si>
    <t xml:space="preserve">0873223589</t>
  </si>
  <si>
    <t xml:space="preserve">A901-4C-FT-D</t>
  </si>
  <si>
    <t xml:space="preserve">THA  </t>
  </si>
  <si>
    <t xml:space="preserve">THA</t>
  </si>
  <si>
    <t xml:space="preserve">CAT1931U1TL                   </t>
  </si>
  <si>
    <t xml:space="preserve">CAT1931U1TL</t>
  </si>
  <si>
    <t xml:space="preserve">X</t>
  </si>
  <si>
    <t xml:space="preserve">NA</t>
  </si>
  <si>
    <t xml:space="preserve"> CAT2024U1FV                  </t>
  </si>
  <si>
    <t xml:space="preserve">CAT2024U1FV</t>
  </si>
  <si>
    <t xml:space="preserve">AIR-AP2802I-A-K9</t>
  </si>
  <si>
    <t xml:space="preserve">MEX  </t>
  </si>
  <si>
    <t xml:space="preserve">MEX</t>
  </si>
  <si>
    <t xml:space="preserve">FJC27011CYS                   </t>
  </si>
  <si>
    <t xml:space="preserve">FJC27011CYS</t>
  </si>
  <si>
    <t xml:space="preserve">AIR-AP2802E-A-K9</t>
  </si>
  <si>
    <t xml:space="preserve">FJC26502BTM                   </t>
  </si>
  <si>
    <t xml:space="preserve">FJC26502BTM</t>
  </si>
  <si>
    <t xml:space="preserve"> FJC26502EMW                  </t>
  </si>
  <si>
    <t xml:space="preserve">FJC26502EMW</t>
  </si>
  <si>
    <t xml:space="preserve">ND-NODE-L4=</t>
  </si>
  <si>
    <t xml:space="preserve">USA  </t>
  </si>
  <si>
    <t xml:space="preserve">USA</t>
  </si>
  <si>
    <t xml:space="preserve">WZP28169JZ2                   </t>
  </si>
  <si>
    <t xml:space="preserve">WZP28169JZ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4047642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0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4</v>
      </c>
      <c r="G12" s="9" t="s">
        <v>35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4</v>
      </c>
      <c r="G13" s="9" t="s">
        <v>35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3</v>
      </c>
      <c r="F14" s="9" t="s">
        <v>44</v>
      </c>
      <c r="G14" s="9" t="s">
        <v>45</v>
      </c>
      <c r="H14" s="9"/>
      <c r="I14" s="8" t="s">
        <v>46</v>
      </c>
      <c r="J14" s="8" t="s">
        <v>47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6.3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0:38:45Z</dcterms:created>
  <dc:creator>soporteit</dc:creator>
  <dc:description/>
  <dc:language>en-US</dc:language>
  <cp:lastModifiedBy>avaya.cisco</cp:lastModifiedBy>
  <dcterms:modified xsi:type="dcterms:W3CDTF">2024-07-02T20:39:50Z</dcterms:modified>
  <cp:revision>0</cp:revision>
  <dc:subject/>
  <dc:title/>
</cp:coreProperties>
</file>