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9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03                    </t>
  </si>
  <si>
    <t xml:space="preserve">164463653</t>
  </si>
  <si>
    <t xml:space="preserve">0873223587</t>
  </si>
  <si>
    <t xml:space="preserve">VWIC3-1MFT-T1/E1=</t>
  </si>
  <si>
    <t xml:space="preserve">CHN  </t>
  </si>
  <si>
    <t xml:space="preserve">CHN</t>
  </si>
  <si>
    <t xml:space="preserve">FOC230561AH                   </t>
  </si>
  <si>
    <t xml:space="preserve">FOC230561AH</t>
  </si>
  <si>
    <t xml:space="preserve">X</t>
  </si>
  <si>
    <t xml:space="preserve">NA</t>
  </si>
  <si>
    <t xml:space="preserve">CP-7841-K9=</t>
  </si>
  <si>
    <t xml:space="preserve">WZP23440J68                   </t>
  </si>
  <si>
    <t xml:space="preserve">WZP23440J68</t>
  </si>
  <si>
    <t xml:space="preserve"> WZP23440JKA                  </t>
  </si>
  <si>
    <t xml:space="preserve">WZP23440JKA</t>
  </si>
  <si>
    <t xml:space="preserve"> WZP23440QBX                  </t>
  </si>
  <si>
    <t xml:space="preserve">WZP23440QBX</t>
  </si>
  <si>
    <t xml:space="preserve"> WZP23440QEZ                  </t>
  </si>
  <si>
    <t xml:space="preserve">WZP23440QEZ</t>
  </si>
  <si>
    <t xml:space="preserve"> WZP23440S1Z                  </t>
  </si>
  <si>
    <t xml:space="preserve">WZP23440S1Z</t>
  </si>
  <si>
    <t xml:space="preserve"> WZP23440S29                  </t>
  </si>
  <si>
    <t xml:space="preserve">WZP23440S29</t>
  </si>
  <si>
    <t xml:space="preserve"> WZP23440S2P                  </t>
  </si>
  <si>
    <t xml:space="preserve">WZP23440S2P</t>
  </si>
  <si>
    <t xml:space="preserve"> WZP23440S52                  </t>
  </si>
  <si>
    <t xml:space="preserve">WZP23440S52</t>
  </si>
  <si>
    <t xml:space="preserve"> WZP23440S6F                  </t>
  </si>
  <si>
    <t xml:space="preserve">WZP23440S6F</t>
  </si>
  <si>
    <t xml:space="preserve"> WZP23440S6P                  </t>
  </si>
  <si>
    <t xml:space="preserve">WZP23440S6P</t>
  </si>
  <si>
    <t xml:space="preserve"> WZP23440S6Y                  </t>
  </si>
  <si>
    <t xml:space="preserve">WZP23440S6Y</t>
  </si>
  <si>
    <t xml:space="preserve"> WZP23440SBY                  </t>
  </si>
  <si>
    <t xml:space="preserve">WZP23440SBY</t>
  </si>
  <si>
    <t xml:space="preserve"> WZP23440SDJ                  </t>
  </si>
  <si>
    <t xml:space="preserve">WZP23440SDJ</t>
  </si>
  <si>
    <t xml:space="preserve"> WZP23440SDM                  </t>
  </si>
  <si>
    <t xml:space="preserve">WZP23440SDM</t>
  </si>
  <si>
    <t xml:space="preserve"> WZP23440SG1                  </t>
  </si>
  <si>
    <t xml:space="preserve">WZP23440SG1</t>
  </si>
  <si>
    <t xml:space="preserve"> WZP23440SGL                  </t>
  </si>
  <si>
    <t xml:space="preserve">WZP23440SGL</t>
  </si>
  <si>
    <t xml:space="preserve"> WZP23440Y69                  </t>
  </si>
  <si>
    <t xml:space="preserve">WZP23440Y69</t>
  </si>
  <si>
    <t xml:space="preserve"> WZP23440Y8N                  </t>
  </si>
  <si>
    <t xml:space="preserve">WZP23440Y8N</t>
  </si>
  <si>
    <t xml:space="preserve"> WZP23440YF6                  </t>
  </si>
  <si>
    <t xml:space="preserve">WZP23440YF6</t>
  </si>
  <si>
    <t xml:space="preserve"> WZP23440YN4                  </t>
  </si>
  <si>
    <t xml:space="preserve">WZP23440YN4</t>
  </si>
  <si>
    <t xml:space="preserve"> WZP23440YVF                  </t>
  </si>
  <si>
    <t xml:space="preserve">WZP23440YVF</t>
  </si>
  <si>
    <t xml:space="preserve"> WZP23440YX7                  </t>
  </si>
  <si>
    <t xml:space="preserve">WZP23440YX7</t>
  </si>
  <si>
    <t xml:space="preserve"> WZP234411H2                  </t>
  </si>
  <si>
    <t xml:space="preserve">WZP234411H2</t>
  </si>
  <si>
    <t xml:space="preserve"> WZP234411HK                  </t>
  </si>
  <si>
    <t xml:space="preserve">WZP234411HK</t>
  </si>
  <si>
    <t xml:space="preserve"> WZP234411HR                  </t>
  </si>
  <si>
    <t xml:space="preserve">WZP234411HR</t>
  </si>
  <si>
    <t xml:space="preserve"> WZP272501GE                  </t>
  </si>
  <si>
    <t xml:space="preserve">WZP272501GE</t>
  </si>
  <si>
    <t xml:space="preserve"> WZP2725086E                  </t>
  </si>
  <si>
    <t xml:space="preserve">WZP2725086E</t>
  </si>
  <si>
    <t xml:space="preserve"> WZP2725087D                  </t>
  </si>
  <si>
    <t xml:space="preserve">WZP2725087D</t>
  </si>
  <si>
    <t xml:space="preserve"> WZP272508BH                  </t>
  </si>
  <si>
    <t xml:space="preserve">WZP272508BH</t>
  </si>
  <si>
    <t xml:space="preserve">Cartón aplastado</t>
  </si>
  <si>
    <t xml:space="preserve">CP-8841-K9=</t>
  </si>
  <si>
    <t xml:space="preserve">VNM  </t>
  </si>
  <si>
    <t xml:space="preserve">VNM</t>
  </si>
  <si>
    <t xml:space="preserve">FVH280512KM                   </t>
  </si>
  <si>
    <t xml:space="preserve">FVH280512KM</t>
  </si>
  <si>
    <t xml:space="preserve"> FVH280512QV                  </t>
  </si>
  <si>
    <t xml:space="preserve">FVH280512QV</t>
  </si>
  <si>
    <t xml:space="preserve"> FVH280513KH                  </t>
  </si>
  <si>
    <t xml:space="preserve">FVH280513KH</t>
  </si>
  <si>
    <t xml:space="preserve"> FVH2805157G                  </t>
  </si>
  <si>
    <t xml:space="preserve">FVH2805157G</t>
  </si>
  <si>
    <t xml:space="preserve"> FVH280516NU                  </t>
  </si>
  <si>
    <t xml:space="preserve">FVH280516NU</t>
  </si>
  <si>
    <t xml:space="preserve"> FVH28111LA9                  </t>
  </si>
  <si>
    <t xml:space="preserve">FVH28111LA9</t>
  </si>
  <si>
    <t xml:space="preserve"> FVH28111M1G                  </t>
  </si>
  <si>
    <t xml:space="preserve">FVH28111M1G</t>
  </si>
  <si>
    <t xml:space="preserve">CP-8851-K9=</t>
  </si>
  <si>
    <t xml:space="preserve">FVH27381W7A                   </t>
  </si>
  <si>
    <t xml:space="preserve">FVH27381W7A</t>
  </si>
  <si>
    <t xml:space="preserve"> FVH27381XG2                  </t>
  </si>
  <si>
    <t xml:space="preserve">FVH27381XG2</t>
  </si>
  <si>
    <t xml:space="preserve"> FVH27381YNB                  </t>
  </si>
  <si>
    <t xml:space="preserve">FVH27381YNB</t>
  </si>
  <si>
    <t xml:space="preserve"> FVH27381Z6X                  </t>
  </si>
  <si>
    <t xml:space="preserve">FVH27381Z6X</t>
  </si>
  <si>
    <t xml:space="preserve"> FVH27381ZH0                  </t>
  </si>
  <si>
    <t xml:space="preserve">FVH27381ZH0</t>
  </si>
  <si>
    <t xml:space="preserve">ISR4331/K9</t>
  </si>
  <si>
    <t xml:space="preserve">FDO2017A0VN                   </t>
  </si>
  <si>
    <t xml:space="preserve">FDO2017A0VN</t>
  </si>
  <si>
    <t xml:space="preserve">MEX  </t>
  </si>
  <si>
    <t xml:space="preserve">MEX</t>
  </si>
  <si>
    <t xml:space="preserve">FLM2053W1GE                   </t>
  </si>
  <si>
    <t xml:space="preserve">FLM2053W1GE</t>
  </si>
  <si>
    <t xml:space="preserve"> FLM2247V0T5                  </t>
  </si>
  <si>
    <t xml:space="preserve">FLM2247V0T5</t>
  </si>
  <si>
    <t xml:space="preserve"> FLM2316V114                  </t>
  </si>
  <si>
    <t xml:space="preserve">FLM2316V114</t>
  </si>
  <si>
    <t xml:space="preserve">FPR2110-K9=</t>
  </si>
  <si>
    <t xml:space="preserve">FJC28241LKQ                   </t>
  </si>
  <si>
    <t xml:space="preserve">FJC28241LKQ</t>
  </si>
  <si>
    <t xml:space="preserve">C9300-48P-A=</t>
  </si>
  <si>
    <t xml:space="preserve">USA  </t>
  </si>
  <si>
    <t xml:space="preserve">USA</t>
  </si>
  <si>
    <t xml:space="preserve">FJC28151SQ9                   </t>
  </si>
  <si>
    <t xml:space="preserve">FJC28151SQ9</t>
  </si>
  <si>
    <t xml:space="preserve"> FJC28151SS1                  </t>
  </si>
  <si>
    <t xml:space="preserve">FJC28151SS1</t>
  </si>
  <si>
    <t xml:space="preserve">C9500-40X-A=</t>
  </si>
  <si>
    <t xml:space="preserve">FJC28071G9L                   </t>
  </si>
  <si>
    <t xml:space="preserve">FJC28071G9L</t>
  </si>
  <si>
    <t xml:space="preserve">CS-ROOM70D-MON-R=</t>
  </si>
  <si>
    <t xml:space="preserve">WZS2314C026                   </t>
  </si>
  <si>
    <t xml:space="preserve">WZS2314C026</t>
  </si>
  <si>
    <t xml:space="preserve">MR53E-HW</t>
  </si>
  <si>
    <t xml:space="preserve">TWN  </t>
  </si>
  <si>
    <t xml:space="preserve">TWN</t>
  </si>
  <si>
    <t xml:space="preserve">Q2UD-45VM-AL2M                </t>
  </si>
  <si>
    <t xml:space="preserve">Q2UD-45VM-AL2M</t>
  </si>
  <si>
    <t xml:space="preserve">MX68-HW</t>
  </si>
  <si>
    <t xml:space="preserve">Q2KY-BBYM-R8RJ                </t>
  </si>
  <si>
    <t xml:space="preserve">Q2KY-BBYM-R8RJ</t>
  </si>
  <si>
    <t xml:space="preserve">N3K-C36180YC-R=</t>
  </si>
  <si>
    <t xml:space="preserve">FOC28133AKA                   </t>
  </si>
  <si>
    <t xml:space="preserve">FOC28133AKA</t>
  </si>
  <si>
    <t xml:space="preserve">MX67W-HW</t>
  </si>
  <si>
    <t xml:space="preserve">Q2GY-YW2A-NWHY                </t>
  </si>
  <si>
    <t xml:space="preserve">Q2GY-YW2A-NWHY</t>
  </si>
  <si>
    <t xml:space="preserve">C9200L-48T-4X-E=</t>
  </si>
  <si>
    <t xml:space="preserve">MYS  </t>
  </si>
  <si>
    <t xml:space="preserve">MYS</t>
  </si>
  <si>
    <t xml:space="preserve">JAE26402X8J                   </t>
  </si>
  <si>
    <t xml:space="preserve">JAE26402X8J</t>
  </si>
  <si>
    <t xml:space="preserve">MX68W-HW</t>
  </si>
  <si>
    <t xml:space="preserve">Q2LY-R3G2-8GLG                </t>
  </si>
  <si>
    <t xml:space="preserve">Q2LY-R3G2-8GLG</t>
  </si>
  <si>
    <t xml:space="preserve">C9300L-48UXG-4X-A=</t>
  </si>
  <si>
    <t xml:space="preserve">FOC2544Y6QN                   </t>
  </si>
  <si>
    <t xml:space="preserve">FOC2544Y6QN</t>
  </si>
  <si>
    <t xml:space="preserve">MR76-HW</t>
  </si>
  <si>
    <t xml:space="preserve">Q3AK-S968-XN3T                </t>
  </si>
  <si>
    <t xml:space="preserve">Q3AK-S968-XN3T</t>
  </si>
  <si>
    <t xml:space="preserve">MX85-HW</t>
  </si>
  <si>
    <t xml:space="preserve">Q2YN-NGYJ-MR3P                </t>
  </si>
  <si>
    <t xml:space="preserve">Q2YN-NGYJ-MR3P</t>
  </si>
  <si>
    <t xml:space="preserve">MR36H-HW</t>
  </si>
  <si>
    <t xml:space="preserve">Q3AN-4X7J-QC6Z                </t>
  </si>
  <si>
    <t xml:space="preserve">Q3AN-4X7J-QC6Z</t>
  </si>
  <si>
    <t xml:space="preserve"> Q3AN-7FLC-KNJ5               </t>
  </si>
  <si>
    <t xml:space="preserve">Q3AN-7FLC-KNJ5</t>
  </si>
  <si>
    <t xml:space="preserve"> Q3AN-84YC-D37V               </t>
  </si>
  <si>
    <t xml:space="preserve">Q3AN-84YC-D37V</t>
  </si>
  <si>
    <t xml:space="preserve"> Q3AN-984R-ZVE8               </t>
  </si>
  <si>
    <t xml:space="preserve">Q3AN-984R-ZVE8</t>
  </si>
  <si>
    <t xml:space="preserve"> Q3AN-SAPW-NC4W               </t>
  </si>
  <si>
    <t xml:space="preserve">Q3AN-SAPW-NC4W</t>
  </si>
  <si>
    <t xml:space="preserve"> Q3AN-WRTY-NXD4               </t>
  </si>
  <si>
    <t xml:space="preserve">Q3AN-WRTY-NXD4</t>
  </si>
  <si>
    <t xml:space="preserve">C1300-16P-2G</t>
  </si>
  <si>
    <t xml:space="preserve">DNI27220B07                   </t>
  </si>
  <si>
    <t xml:space="preserve">DNI27220B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9" activeCellId="0" sqref="N9:N7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3279347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1</v>
      </c>
      <c r="F13" s="9" t="s">
        <v>25</v>
      </c>
      <c r="G13" s="9" t="s">
        <v>26</v>
      </c>
      <c r="H13" s="9"/>
      <c r="I13" s="8" t="s">
        <v>38</v>
      </c>
      <c r="J13" s="8" t="s">
        <v>39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1</v>
      </c>
      <c r="F14" s="9" t="s">
        <v>25</v>
      </c>
      <c r="G14" s="9" t="s">
        <v>26</v>
      </c>
      <c r="H14" s="9"/>
      <c r="I14" s="8" t="s">
        <v>40</v>
      </c>
      <c r="J14" s="8" t="s">
        <v>41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1</v>
      </c>
      <c r="F15" s="9" t="s">
        <v>25</v>
      </c>
      <c r="G15" s="9" t="s">
        <v>26</v>
      </c>
      <c r="H15" s="9"/>
      <c r="I15" s="8" t="s">
        <v>42</v>
      </c>
      <c r="J15" s="8" t="s">
        <v>43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1</v>
      </c>
      <c r="F16" s="9" t="s">
        <v>25</v>
      </c>
      <c r="G16" s="9" t="s">
        <v>26</v>
      </c>
      <c r="H16" s="9"/>
      <c r="I16" s="8" t="s">
        <v>44</v>
      </c>
      <c r="J16" s="8" t="s">
        <v>4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1</v>
      </c>
      <c r="F17" s="9" t="s">
        <v>25</v>
      </c>
      <c r="G17" s="9" t="s">
        <v>26</v>
      </c>
      <c r="H17" s="9"/>
      <c r="I17" s="8" t="s">
        <v>46</v>
      </c>
      <c r="J17" s="8" t="s">
        <v>4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1</v>
      </c>
      <c r="F18" s="9" t="s">
        <v>25</v>
      </c>
      <c r="G18" s="9" t="s">
        <v>26</v>
      </c>
      <c r="H18" s="9"/>
      <c r="I18" s="8" t="s">
        <v>48</v>
      </c>
      <c r="J18" s="8" t="s">
        <v>4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1</v>
      </c>
      <c r="F19" s="9" t="s">
        <v>25</v>
      </c>
      <c r="G19" s="9" t="s">
        <v>26</v>
      </c>
      <c r="H19" s="9"/>
      <c r="I19" s="8" t="s">
        <v>50</v>
      </c>
      <c r="J19" s="8" t="s">
        <v>5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1</v>
      </c>
      <c r="F20" s="9" t="s">
        <v>25</v>
      </c>
      <c r="G20" s="9" t="s">
        <v>26</v>
      </c>
      <c r="H20" s="9"/>
      <c r="I20" s="8" t="s">
        <v>52</v>
      </c>
      <c r="J20" s="8" t="s">
        <v>5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1</v>
      </c>
      <c r="F21" s="9" t="s">
        <v>25</v>
      </c>
      <c r="G21" s="9" t="s">
        <v>26</v>
      </c>
      <c r="H21" s="9"/>
      <c r="I21" s="8" t="s">
        <v>54</v>
      </c>
      <c r="J21" s="8" t="s">
        <v>5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1</v>
      </c>
      <c r="F22" s="9" t="s">
        <v>25</v>
      </c>
      <c r="G22" s="9" t="s">
        <v>26</v>
      </c>
      <c r="H22" s="9"/>
      <c r="I22" s="8" t="s">
        <v>56</v>
      </c>
      <c r="J22" s="8" t="s">
        <v>5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1</v>
      </c>
      <c r="F23" s="9" t="s">
        <v>25</v>
      </c>
      <c r="G23" s="9" t="s">
        <v>26</v>
      </c>
      <c r="H23" s="9"/>
      <c r="I23" s="8" t="s">
        <v>58</v>
      </c>
      <c r="J23" s="8" t="s">
        <v>5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1</v>
      </c>
      <c r="F24" s="9" t="s">
        <v>25</v>
      </c>
      <c r="G24" s="9" t="s">
        <v>26</v>
      </c>
      <c r="H24" s="9"/>
      <c r="I24" s="8" t="s">
        <v>60</v>
      </c>
      <c r="J24" s="8" t="s">
        <v>6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1</v>
      </c>
      <c r="F25" s="9" t="s">
        <v>25</v>
      </c>
      <c r="G25" s="9" t="s">
        <v>26</v>
      </c>
      <c r="H25" s="9"/>
      <c r="I25" s="8" t="s">
        <v>62</v>
      </c>
      <c r="J25" s="8" t="s">
        <v>6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31</v>
      </c>
      <c r="F26" s="9" t="s">
        <v>25</v>
      </c>
      <c r="G26" s="9" t="s">
        <v>26</v>
      </c>
      <c r="H26" s="9"/>
      <c r="I26" s="8" t="s">
        <v>64</v>
      </c>
      <c r="J26" s="8" t="s">
        <v>6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31</v>
      </c>
      <c r="F27" s="9" t="s">
        <v>25</v>
      </c>
      <c r="G27" s="9" t="s">
        <v>26</v>
      </c>
      <c r="H27" s="9"/>
      <c r="I27" s="8" t="s">
        <v>66</v>
      </c>
      <c r="J27" s="8" t="s">
        <v>6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31</v>
      </c>
      <c r="F28" s="9" t="s">
        <v>25</v>
      </c>
      <c r="G28" s="9" t="s">
        <v>26</v>
      </c>
      <c r="H28" s="9"/>
      <c r="I28" s="8" t="s">
        <v>68</v>
      </c>
      <c r="J28" s="8" t="s">
        <v>6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31</v>
      </c>
      <c r="F29" s="9" t="s">
        <v>25</v>
      </c>
      <c r="G29" s="9" t="s">
        <v>26</v>
      </c>
      <c r="H29" s="9"/>
      <c r="I29" s="8" t="s">
        <v>70</v>
      </c>
      <c r="J29" s="8" t="s">
        <v>7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31</v>
      </c>
      <c r="F30" s="9" t="s">
        <v>25</v>
      </c>
      <c r="G30" s="9" t="s">
        <v>26</v>
      </c>
      <c r="H30" s="9"/>
      <c r="I30" s="8" t="s">
        <v>72</v>
      </c>
      <c r="J30" s="8" t="s">
        <v>7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31</v>
      </c>
      <c r="F31" s="9" t="s">
        <v>25</v>
      </c>
      <c r="G31" s="9" t="s">
        <v>26</v>
      </c>
      <c r="H31" s="9"/>
      <c r="I31" s="8" t="s">
        <v>74</v>
      </c>
      <c r="J31" s="8" t="s">
        <v>7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31</v>
      </c>
      <c r="F32" s="9" t="s">
        <v>25</v>
      </c>
      <c r="G32" s="9" t="s">
        <v>26</v>
      </c>
      <c r="H32" s="9"/>
      <c r="I32" s="8" t="s">
        <v>76</v>
      </c>
      <c r="J32" s="8" t="s">
        <v>77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31</v>
      </c>
      <c r="F33" s="9" t="s">
        <v>25</v>
      </c>
      <c r="G33" s="9" t="s">
        <v>26</v>
      </c>
      <c r="H33" s="9"/>
      <c r="I33" s="8" t="s">
        <v>78</v>
      </c>
      <c r="J33" s="8" t="s">
        <v>7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31</v>
      </c>
      <c r="F34" s="9" t="s">
        <v>25</v>
      </c>
      <c r="G34" s="9" t="s">
        <v>26</v>
      </c>
      <c r="H34" s="9"/>
      <c r="I34" s="8" t="s">
        <v>80</v>
      </c>
      <c r="J34" s="8" t="s">
        <v>8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31</v>
      </c>
      <c r="F35" s="9" t="s">
        <v>25</v>
      </c>
      <c r="G35" s="9" t="s">
        <v>26</v>
      </c>
      <c r="H35" s="9"/>
      <c r="I35" s="8" t="s">
        <v>82</v>
      </c>
      <c r="J35" s="8" t="s">
        <v>8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31</v>
      </c>
      <c r="F36" s="9" t="s">
        <v>25</v>
      </c>
      <c r="G36" s="9" t="s">
        <v>26</v>
      </c>
      <c r="H36" s="9"/>
      <c r="I36" s="8" t="s">
        <v>84</v>
      </c>
      <c r="J36" s="8" t="s">
        <v>85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31</v>
      </c>
      <c r="F37" s="9" t="s">
        <v>25</v>
      </c>
      <c r="G37" s="9" t="s">
        <v>26</v>
      </c>
      <c r="H37" s="9"/>
      <c r="I37" s="8" t="s">
        <v>86</v>
      </c>
      <c r="J37" s="8" t="s">
        <v>87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31</v>
      </c>
      <c r="F38" s="9" t="s">
        <v>25</v>
      </c>
      <c r="G38" s="9" t="s">
        <v>26</v>
      </c>
      <c r="H38" s="9"/>
      <c r="I38" s="8" t="s">
        <v>88</v>
      </c>
      <c r="J38" s="8" t="s">
        <v>89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 t="s">
        <v>90</v>
      </c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1</v>
      </c>
      <c r="F39" s="9" t="s">
        <v>92</v>
      </c>
      <c r="G39" s="9" t="s">
        <v>93</v>
      </c>
      <c r="H39" s="9"/>
      <c r="I39" s="8" t="s">
        <v>94</v>
      </c>
      <c r="J39" s="8" t="s">
        <v>9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1</v>
      </c>
      <c r="F40" s="9" t="s">
        <v>92</v>
      </c>
      <c r="G40" s="9" t="s">
        <v>93</v>
      </c>
      <c r="H40" s="9"/>
      <c r="I40" s="8" t="s">
        <v>96</v>
      </c>
      <c r="J40" s="8" t="s">
        <v>9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1</v>
      </c>
      <c r="F41" s="9" t="s">
        <v>92</v>
      </c>
      <c r="G41" s="9" t="s">
        <v>93</v>
      </c>
      <c r="H41" s="9"/>
      <c r="I41" s="8" t="s">
        <v>98</v>
      </c>
      <c r="J41" s="8" t="s">
        <v>9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1</v>
      </c>
      <c r="F42" s="9" t="s">
        <v>92</v>
      </c>
      <c r="G42" s="9" t="s">
        <v>93</v>
      </c>
      <c r="H42" s="9"/>
      <c r="I42" s="8" t="s">
        <v>100</v>
      </c>
      <c r="J42" s="8" t="s">
        <v>10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91</v>
      </c>
      <c r="F43" s="9" t="s">
        <v>92</v>
      </c>
      <c r="G43" s="9" t="s">
        <v>93</v>
      </c>
      <c r="H43" s="9"/>
      <c r="I43" s="8" t="s">
        <v>102</v>
      </c>
      <c r="J43" s="8" t="s">
        <v>103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91</v>
      </c>
      <c r="F44" s="9" t="s">
        <v>92</v>
      </c>
      <c r="G44" s="9" t="s">
        <v>93</v>
      </c>
      <c r="H44" s="9"/>
      <c r="I44" s="8" t="s">
        <v>104</v>
      </c>
      <c r="J44" s="8" t="s">
        <v>105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91</v>
      </c>
      <c r="F45" s="9" t="s">
        <v>92</v>
      </c>
      <c r="G45" s="9" t="s">
        <v>93</v>
      </c>
      <c r="H45" s="9"/>
      <c r="I45" s="8" t="s">
        <v>106</v>
      </c>
      <c r="J45" s="8" t="s">
        <v>107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08</v>
      </c>
      <c r="F46" s="9" t="s">
        <v>92</v>
      </c>
      <c r="G46" s="9" t="s">
        <v>93</v>
      </c>
      <c r="H46" s="9"/>
      <c r="I46" s="8" t="s">
        <v>109</v>
      </c>
      <c r="J46" s="8" t="s">
        <v>110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08</v>
      </c>
      <c r="F47" s="9" t="s">
        <v>92</v>
      </c>
      <c r="G47" s="9" t="s">
        <v>93</v>
      </c>
      <c r="H47" s="9"/>
      <c r="I47" s="8" t="s">
        <v>111</v>
      </c>
      <c r="J47" s="8" t="s">
        <v>112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6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08</v>
      </c>
      <c r="F48" s="9" t="s">
        <v>92</v>
      </c>
      <c r="G48" s="9" t="s">
        <v>93</v>
      </c>
      <c r="H48" s="9"/>
      <c r="I48" s="8" t="s">
        <v>113</v>
      </c>
      <c r="J48" s="8" t="s">
        <v>114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6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08</v>
      </c>
      <c r="F49" s="9" t="s">
        <v>92</v>
      </c>
      <c r="G49" s="9" t="s">
        <v>93</v>
      </c>
      <c r="H49" s="9"/>
      <c r="I49" s="8" t="s">
        <v>115</v>
      </c>
      <c r="J49" s="8" t="s">
        <v>116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6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08</v>
      </c>
      <c r="F50" s="9" t="s">
        <v>92</v>
      </c>
      <c r="G50" s="9" t="s">
        <v>93</v>
      </c>
      <c r="H50" s="9"/>
      <c r="I50" s="8" t="s">
        <v>117</v>
      </c>
      <c r="J50" s="8" t="s">
        <v>118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6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9</v>
      </c>
      <c r="F51" s="9" t="s">
        <v>25</v>
      </c>
      <c r="G51" s="9" t="s">
        <v>26</v>
      </c>
      <c r="H51" s="9"/>
      <c r="I51" s="8" t="s">
        <v>120</v>
      </c>
      <c r="J51" s="8" t="s">
        <v>121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7.6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19</v>
      </c>
      <c r="F52" s="9" t="s">
        <v>122</v>
      </c>
      <c r="G52" s="9" t="s">
        <v>123</v>
      </c>
      <c r="H52" s="9"/>
      <c r="I52" s="8" t="s">
        <v>124</v>
      </c>
      <c r="J52" s="8" t="s">
        <v>125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7.6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9</v>
      </c>
      <c r="F53" s="9" t="s">
        <v>122</v>
      </c>
      <c r="G53" s="9" t="s">
        <v>123</v>
      </c>
      <c r="H53" s="9"/>
      <c r="I53" s="8" t="s">
        <v>126</v>
      </c>
      <c r="J53" s="8" t="s">
        <v>127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7.6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19</v>
      </c>
      <c r="F54" s="9" t="s">
        <v>122</v>
      </c>
      <c r="G54" s="9" t="s">
        <v>123</v>
      </c>
      <c r="H54" s="9"/>
      <c r="I54" s="8" t="s">
        <v>128</v>
      </c>
      <c r="J54" s="8" t="s">
        <v>129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7.6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30</v>
      </c>
      <c r="F55" s="9" t="s">
        <v>122</v>
      </c>
      <c r="G55" s="9" t="s">
        <v>123</v>
      </c>
      <c r="H55" s="9"/>
      <c r="I55" s="8" t="s">
        <v>131</v>
      </c>
      <c r="J55" s="8" t="s">
        <v>132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9.6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33</v>
      </c>
      <c r="F56" s="9" t="s">
        <v>134</v>
      </c>
      <c r="G56" s="9" t="s">
        <v>135</v>
      </c>
      <c r="H56" s="9"/>
      <c r="I56" s="8" t="s">
        <v>136</v>
      </c>
      <c r="J56" s="8" t="s">
        <v>137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8.5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3</v>
      </c>
      <c r="F57" s="9" t="s">
        <v>134</v>
      </c>
      <c r="G57" s="9" t="s">
        <v>135</v>
      </c>
      <c r="H57" s="9"/>
      <c r="I57" s="8" t="s">
        <v>138</v>
      </c>
      <c r="J57" s="8" t="s">
        <v>139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8.5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40</v>
      </c>
      <c r="F58" s="9" t="s">
        <v>122</v>
      </c>
      <c r="G58" s="9" t="s">
        <v>123</v>
      </c>
      <c r="H58" s="9"/>
      <c r="I58" s="8" t="s">
        <v>141</v>
      </c>
      <c r="J58" s="8" t="s">
        <v>142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43</v>
      </c>
      <c r="F59" s="9" t="s">
        <v>25</v>
      </c>
      <c r="G59" s="9" t="s">
        <v>26</v>
      </c>
      <c r="H59" s="9"/>
      <c r="I59" s="8" t="s">
        <v>144</v>
      </c>
      <c r="J59" s="8" t="s">
        <v>14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29</v>
      </c>
      <c r="R59" s="11"/>
      <c r="S59" s="9"/>
      <c r="T59" s="9" t="n">
        <v>113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6</v>
      </c>
      <c r="F60" s="9" t="s">
        <v>147</v>
      </c>
      <c r="G60" s="9" t="s">
        <v>148</v>
      </c>
      <c r="H60" s="9"/>
      <c r="I60" s="8" t="s">
        <v>149</v>
      </c>
      <c r="J60" s="8" t="s">
        <v>150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6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51</v>
      </c>
      <c r="F61" s="9" t="s">
        <v>147</v>
      </c>
      <c r="G61" s="9" t="s">
        <v>148</v>
      </c>
      <c r="H61" s="9"/>
      <c r="I61" s="8" t="s">
        <v>152</v>
      </c>
      <c r="J61" s="8" t="s">
        <v>153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2.2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54</v>
      </c>
      <c r="F62" s="9" t="s">
        <v>25</v>
      </c>
      <c r="G62" s="9" t="s">
        <v>26</v>
      </c>
      <c r="H62" s="9"/>
      <c r="I62" s="8" t="s">
        <v>155</v>
      </c>
      <c r="J62" s="8" t="s">
        <v>156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2.5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7</v>
      </c>
      <c r="F63" s="9" t="s">
        <v>147</v>
      </c>
      <c r="G63" s="9" t="s">
        <v>148</v>
      </c>
      <c r="H63" s="9"/>
      <c r="I63" s="8" t="s">
        <v>158</v>
      </c>
      <c r="J63" s="8" t="s">
        <v>159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60</v>
      </c>
      <c r="F64" s="9" t="s">
        <v>161</v>
      </c>
      <c r="G64" s="9" t="s">
        <v>162</v>
      </c>
      <c r="H64" s="9"/>
      <c r="I64" s="8" t="s">
        <v>163</v>
      </c>
      <c r="J64" s="8" t="s">
        <v>164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6.2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65</v>
      </c>
      <c r="F65" s="9" t="s">
        <v>147</v>
      </c>
      <c r="G65" s="9" t="s">
        <v>148</v>
      </c>
      <c r="H65" s="9"/>
      <c r="I65" s="8" t="s">
        <v>166</v>
      </c>
      <c r="J65" s="8" t="s">
        <v>16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2.2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68</v>
      </c>
      <c r="F66" s="9" t="s">
        <v>25</v>
      </c>
      <c r="G66" s="9" t="s">
        <v>26</v>
      </c>
      <c r="H66" s="9"/>
      <c r="I66" s="8" t="s">
        <v>169</v>
      </c>
      <c r="J66" s="8" t="s">
        <v>170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8.5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71</v>
      </c>
      <c r="F67" s="9" t="s">
        <v>147</v>
      </c>
      <c r="G67" s="9" t="s">
        <v>148</v>
      </c>
      <c r="H67" s="9"/>
      <c r="I67" s="8" t="s">
        <v>172</v>
      </c>
      <c r="J67" s="8" t="s">
        <v>173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2.3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74</v>
      </c>
      <c r="F68" s="9" t="s">
        <v>147</v>
      </c>
      <c r="G68" s="9" t="s">
        <v>148</v>
      </c>
      <c r="H68" s="9"/>
      <c r="I68" s="8" t="s">
        <v>175</v>
      </c>
      <c r="J68" s="8" t="s">
        <v>176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4.5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77</v>
      </c>
      <c r="F69" s="9" t="s">
        <v>147</v>
      </c>
      <c r="G69" s="9" t="s">
        <v>148</v>
      </c>
      <c r="H69" s="9"/>
      <c r="I69" s="8" t="s">
        <v>178</v>
      </c>
      <c r="J69" s="8" t="s">
        <v>179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0.7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77</v>
      </c>
      <c r="F70" s="9" t="s">
        <v>147</v>
      </c>
      <c r="G70" s="9" t="s">
        <v>148</v>
      </c>
      <c r="H70" s="9"/>
      <c r="I70" s="8" t="s">
        <v>180</v>
      </c>
      <c r="J70" s="8" t="s">
        <v>181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0.7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7</v>
      </c>
      <c r="F71" s="9" t="s">
        <v>147</v>
      </c>
      <c r="G71" s="9" t="s">
        <v>148</v>
      </c>
      <c r="H71" s="9"/>
      <c r="I71" s="8" t="s">
        <v>182</v>
      </c>
      <c r="J71" s="8" t="s">
        <v>183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0.7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7</v>
      </c>
      <c r="F72" s="9" t="s">
        <v>147</v>
      </c>
      <c r="G72" s="9" t="s">
        <v>148</v>
      </c>
      <c r="H72" s="9"/>
      <c r="I72" s="8" t="s">
        <v>184</v>
      </c>
      <c r="J72" s="8" t="s">
        <v>185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0.7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7</v>
      </c>
      <c r="F73" s="9" t="s">
        <v>147</v>
      </c>
      <c r="G73" s="9" t="s">
        <v>148</v>
      </c>
      <c r="H73" s="9"/>
      <c r="I73" s="8" t="s">
        <v>186</v>
      </c>
      <c r="J73" s="8" t="s">
        <v>187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0.7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7</v>
      </c>
      <c r="F74" s="9" t="s">
        <v>147</v>
      </c>
      <c r="G74" s="9" t="s">
        <v>148</v>
      </c>
      <c r="H74" s="9"/>
      <c r="I74" s="8" t="s">
        <v>188</v>
      </c>
      <c r="J74" s="8" t="s">
        <v>189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0.7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90</v>
      </c>
      <c r="F75" s="9" t="s">
        <v>25</v>
      </c>
      <c r="G75" s="9" t="s">
        <v>26</v>
      </c>
      <c r="H75" s="9"/>
      <c r="I75" s="8" t="s">
        <v>191</v>
      </c>
      <c r="J75" s="8" t="s">
        <v>192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3</v>
      </c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5"/>
      <c r="N76" s="15"/>
      <c r="O76" s="15"/>
      <c r="P76" s="15"/>
      <c r="Q76" s="15"/>
      <c r="R76" s="15"/>
      <c r="S76" s="14"/>
      <c r="T76" s="14"/>
    </row>
    <row r="78" customFormat="false" ht="15" hidden="false" customHeight="false" outlineLevel="0" collapsed="false">
      <c r="D78" s="16"/>
    </row>
    <row r="84" customFormat="false" ht="15" hidden="false" customHeight="false" outlineLevel="0" collapsed="false">
      <c r="D84" s="16"/>
    </row>
    <row r="85" customFormat="false" ht="15" hidden="false" customHeight="false" outlineLevel="0" collapsed="false">
      <c r="D85" s="16"/>
    </row>
    <row r="87" customFormat="false" ht="15" hidden="false" customHeight="false" outlineLevel="0" collapsed="false">
      <c r="D87" s="16"/>
    </row>
    <row r="88" customFormat="false" ht="15" hidden="false" customHeight="false" outlineLevel="0" collapsed="false">
      <c r="D88" s="16"/>
    </row>
    <row r="90" customFormat="false" ht="15" hidden="false" customHeight="false" outlineLevel="0" collapsed="false">
      <c r="D90" s="16"/>
    </row>
    <row r="97" customFormat="false" ht="15" hidden="false" customHeight="false" outlineLevel="0" collapsed="false">
      <c r="D97" s="16"/>
    </row>
    <row r="100" customFormat="false" ht="15" hidden="false" customHeight="false" outlineLevel="0" collapsed="false">
      <c r="D100" s="16"/>
    </row>
    <row r="101" customFormat="false" ht="15" hidden="false" customHeight="false" outlineLevel="0" collapsed="false">
      <c r="D101" s="16"/>
    </row>
    <row r="104" customFormat="false" ht="15" hidden="false" customHeight="false" outlineLevel="0" collapsed="false">
      <c r="D104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20:01:31Z</dcterms:created>
  <dc:creator>soporteit</dc:creator>
  <dc:description/>
  <dc:language>en-US</dc:language>
  <cp:lastModifiedBy>avaya.cisco</cp:lastModifiedBy>
  <dcterms:modified xsi:type="dcterms:W3CDTF">2024-07-01T20:03:02Z</dcterms:modified>
  <cp:revision>0</cp:revision>
  <dc:subject/>
  <dc:title/>
</cp:coreProperties>
</file>