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02                    </t>
  </si>
  <si>
    <t xml:space="preserve">164463652</t>
  </si>
  <si>
    <t xml:space="preserve">0873223586</t>
  </si>
  <si>
    <t xml:space="preserve">SFP-10G-LR=</t>
  </si>
  <si>
    <t xml:space="preserve">CHN  </t>
  </si>
  <si>
    <t xml:space="preserve">CHN</t>
  </si>
  <si>
    <t xml:space="preserve">ACW26172UDA                   </t>
  </si>
  <si>
    <t xml:space="preserve">ACW26172UDA</t>
  </si>
  <si>
    <t xml:space="preserve">X</t>
  </si>
  <si>
    <t xml:space="preserve">NA</t>
  </si>
  <si>
    <t xml:space="preserve">CS-TOUCH10=</t>
  </si>
  <si>
    <t xml:space="preserve">FOC2352NM3M                   </t>
  </si>
  <si>
    <t xml:space="preserve">FOC2352NM3M</t>
  </si>
  <si>
    <t xml:space="preserve">NCS1K4-1.2T-K9=</t>
  </si>
  <si>
    <t xml:space="preserve">THA  </t>
  </si>
  <si>
    <t xml:space="preserve">THA</t>
  </si>
  <si>
    <t xml:space="preserve">FCB2542B15E                   </t>
  </si>
  <si>
    <t xml:space="preserve">FCB2542B15E</t>
  </si>
  <si>
    <t xml:space="preserve">CARTON APLASTADO</t>
  </si>
  <si>
    <t xml:space="preserve">UCS-CPU-I4310T=</t>
  </si>
  <si>
    <t xml:space="preserve">MYS  </t>
  </si>
  <si>
    <t xml:space="preserve">MYS</t>
  </si>
  <si>
    <t xml:space="preserve">42RP707500711                 </t>
  </si>
  <si>
    <t xml:space="preserve">42RP707500711</t>
  </si>
  <si>
    <t xml:space="preserve">FPR3K-FAN=</t>
  </si>
  <si>
    <t xml:space="preserve">DCH2812W6SB                   </t>
  </si>
  <si>
    <t xml:space="preserve">DCH2812W6SB</t>
  </si>
  <si>
    <t xml:space="preserve">UCS-SD960G6S1X-EV=</t>
  </si>
  <si>
    <t xml:space="preserve">KOR  </t>
  </si>
  <si>
    <t xml:space="preserve">KOR</t>
  </si>
  <si>
    <t xml:space="preserve">S6ZFNC0X301116                </t>
  </si>
  <si>
    <t xml:space="preserve">S6ZFNC0X301116</t>
  </si>
  <si>
    <t xml:space="preserve">UCS-SD19T6S1X-EV=</t>
  </si>
  <si>
    <t xml:space="preserve">S6ZENA0W808142                </t>
  </si>
  <si>
    <t xml:space="preserve">S6ZENA0W808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98923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25</v>
      </c>
      <c r="G10" s="9" t="s">
        <v>26</v>
      </c>
      <c r="H10" s="9"/>
      <c r="I10" s="8" t="s">
        <v>32</v>
      </c>
      <c r="J10" s="8" t="s">
        <v>33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8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35</v>
      </c>
      <c r="G11" s="9" t="s">
        <v>36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4" t="s">
        <v>39</v>
      </c>
      <c r="Q11" s="11" t="s">
        <v>30</v>
      </c>
      <c r="R11" s="11"/>
      <c r="S11" s="9"/>
      <c r="T11" s="9" t="n">
        <v>4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0</v>
      </c>
      <c r="F12" s="9" t="s">
        <v>41</v>
      </c>
      <c r="G12" s="9" t="s">
        <v>42</v>
      </c>
      <c r="H12" s="9"/>
      <c r="I12" s="8" t="s">
        <v>43</v>
      </c>
      <c r="J12" s="8" t="s">
        <v>44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5</v>
      </c>
      <c r="F13" s="9" t="s">
        <v>25</v>
      </c>
      <c r="G13" s="9" t="s">
        <v>26</v>
      </c>
      <c r="H13" s="9"/>
      <c r="I13" s="8" t="s">
        <v>46</v>
      </c>
      <c r="J13" s="8" t="s">
        <v>47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8</v>
      </c>
      <c r="F14" s="9" t="s">
        <v>49</v>
      </c>
      <c r="G14" s="9" t="s">
        <v>50</v>
      </c>
      <c r="H14" s="9"/>
      <c r="I14" s="8" t="s">
        <v>51</v>
      </c>
      <c r="J14" s="8" t="s">
        <v>52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3</v>
      </c>
      <c r="F15" s="9" t="s">
        <v>49</v>
      </c>
      <c r="G15" s="9" t="s">
        <v>50</v>
      </c>
      <c r="H15" s="9"/>
      <c r="I15" s="8" t="s">
        <v>54</v>
      </c>
      <c r="J15" s="8" t="s">
        <v>55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2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5"/>
      <c r="T16" s="15"/>
    </row>
    <row r="18" customFormat="false" ht="15" hidden="false" customHeight="false" outlineLevel="0" collapsed="false">
      <c r="D18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7" customFormat="false" ht="15" hidden="false" customHeight="false" outlineLevel="0" collapsed="false">
      <c r="D37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4" customFormat="false" ht="15" hidden="false" customHeight="false" outlineLevel="0" collapsed="false">
      <c r="D44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9:41:55Z</dcterms:created>
  <dc:creator>soporteit</dc:creator>
  <dc:description/>
  <dc:language>en-US</dc:language>
  <cp:lastModifiedBy>avaya.cisco</cp:lastModifiedBy>
  <dcterms:modified xsi:type="dcterms:W3CDTF">2024-07-01T19:45:12Z</dcterms:modified>
  <cp:revision>0</cp:revision>
  <dc:subject/>
  <dc:title/>
</cp:coreProperties>
</file>