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91                    </t>
  </si>
  <si>
    <t xml:space="preserve">164458264</t>
  </si>
  <si>
    <t xml:space="preserve">0873223584</t>
  </si>
  <si>
    <t xml:space="preserve">GLC-T=</t>
  </si>
  <si>
    <t xml:space="preserve">MYS  </t>
  </si>
  <si>
    <t xml:space="preserve">MYS</t>
  </si>
  <si>
    <t xml:space="preserve">AGM1835277W                   </t>
  </si>
  <si>
    <t xml:space="preserve">AGM1835277W</t>
  </si>
  <si>
    <t xml:space="preserve">X</t>
  </si>
  <si>
    <t xml:space="preserve">NA</t>
  </si>
  <si>
    <t xml:space="preserve"> AGM1835278F                  </t>
  </si>
  <si>
    <t xml:space="preserve">AGM1835278F</t>
  </si>
  <si>
    <t xml:space="preserve">C6800-32P10G=</t>
  </si>
  <si>
    <t xml:space="preserve">JAE2207083T                   </t>
  </si>
  <si>
    <t xml:space="preserve">JAE2207083T</t>
  </si>
  <si>
    <t xml:space="preserve">CBR-8D31-16U31-SP=</t>
  </si>
  <si>
    <t xml:space="preserve">THA  </t>
  </si>
  <si>
    <t xml:space="preserve">THA</t>
  </si>
  <si>
    <t xml:space="preserve">CAT2041E04G                   </t>
  </si>
  <si>
    <t xml:space="preserve">CAT2041E04G</t>
  </si>
  <si>
    <t xml:space="preserve"> CAT2042E0QU                  </t>
  </si>
  <si>
    <t xml:space="preserve">CAT2042E0QU</t>
  </si>
  <si>
    <t xml:space="preserve"> CAT2302E1F1                  </t>
  </si>
  <si>
    <t xml:space="preserve">CAT2302E1F1</t>
  </si>
  <si>
    <t xml:space="preserve">CHN  </t>
  </si>
  <si>
    <t xml:space="preserve">CHN</t>
  </si>
  <si>
    <t xml:space="preserve">FCH252871FD                   </t>
  </si>
  <si>
    <t xml:space="preserve">FCH252871FD</t>
  </si>
  <si>
    <t xml:space="preserve">N540-X-BB-FAN=</t>
  </si>
  <si>
    <t xml:space="preserve">FOC2803N03F                   </t>
  </si>
  <si>
    <t xml:space="preserve">FOC2803N03F</t>
  </si>
  <si>
    <t xml:space="preserve">CS-T10-TS-K9=</t>
  </si>
  <si>
    <t xml:space="preserve">FOC2610N7QP                   </t>
  </si>
  <si>
    <t xml:space="preserve">FOC2610N7QP</t>
  </si>
  <si>
    <t xml:space="preserve">UCS-NVME4-1600=</t>
  </si>
  <si>
    <t xml:space="preserve">TWN  </t>
  </si>
  <si>
    <t xml:space="preserve">TWN</t>
  </si>
  <si>
    <t xml:space="preserve">PHAX350400XJ1P9BGN            </t>
  </si>
  <si>
    <t xml:space="preserve">PHAX350400XJ1P9B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3044382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7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7</v>
      </c>
      <c r="G13" s="9" t="s">
        <v>38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7</v>
      </c>
      <c r="G14" s="9" t="s">
        <v>38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6</v>
      </c>
      <c r="F15" s="9" t="s">
        <v>45</v>
      </c>
      <c r="G15" s="9" t="s">
        <v>4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45</v>
      </c>
      <c r="G16" s="9" t="s">
        <v>46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45</v>
      </c>
      <c r="G17" s="9" t="s">
        <v>46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5</v>
      </c>
      <c r="F18" s="9" t="s">
        <v>56</v>
      </c>
      <c r="G18" s="9" t="s">
        <v>57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3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0:28:55Z</dcterms:created>
  <dc:creator>soporteit</dc:creator>
  <dc:description/>
  <dc:language>en-US</dc:language>
  <cp:lastModifiedBy>avaya.cisco</cp:lastModifiedBy>
  <dcterms:modified xsi:type="dcterms:W3CDTF">2024-06-28T20:31:45Z</dcterms:modified>
  <cp:revision>0</cp:revision>
  <dc:subject/>
  <dc:title/>
</cp:coreProperties>
</file>