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83                    </t>
  </si>
  <si>
    <t xml:space="preserve">164452615</t>
  </si>
  <si>
    <t xml:space="preserve">0873223583</t>
  </si>
  <si>
    <t xml:space="preserve">WS-C3750X-48P-S</t>
  </si>
  <si>
    <t xml:space="preserve">USA  </t>
  </si>
  <si>
    <t xml:space="preserve">USA</t>
  </si>
  <si>
    <t xml:space="preserve">FDO1639H0V5                   </t>
  </si>
  <si>
    <t xml:space="preserve">FDO1639H0V5</t>
  </si>
  <si>
    <t xml:space="preserve">X</t>
  </si>
  <si>
    <t xml:space="preserve">NA</t>
  </si>
  <si>
    <t xml:space="preserve">VWIC3-1MFT-T1/E1=</t>
  </si>
  <si>
    <t xml:space="preserve">CHN  </t>
  </si>
  <si>
    <t xml:space="preserve">FOC230561AG                   </t>
  </si>
  <si>
    <t xml:space="preserve">FOC230561AG</t>
  </si>
  <si>
    <t xml:space="preserve">DIFERENCIA DE PAIS</t>
  </si>
  <si>
    <t xml:space="preserve">A901-4C-FT-D</t>
  </si>
  <si>
    <t xml:space="preserve">THA  </t>
  </si>
  <si>
    <t xml:space="preserve">THA</t>
  </si>
  <si>
    <t xml:space="preserve">CAT2348U3R9                   </t>
  </si>
  <si>
    <t xml:space="preserve">CAT2348U3R9</t>
  </si>
  <si>
    <t xml:space="preserve">WS-C2960X-48LPS-L</t>
  </si>
  <si>
    <t xml:space="preserve">CHN</t>
  </si>
  <si>
    <t xml:space="preserve">FCW1810A308                   </t>
  </si>
  <si>
    <t xml:space="preserve">FCW1810A308</t>
  </si>
  <si>
    <t xml:space="preserve"> FOC1920S3H9                  </t>
  </si>
  <si>
    <t xml:space="preserve">FOC1920S3H9</t>
  </si>
  <si>
    <t xml:space="preserve">WS-C3850-48F-S</t>
  </si>
  <si>
    <t xml:space="preserve">FCW1927C00C                   </t>
  </si>
  <si>
    <t xml:space="preserve">FCW1927C00C</t>
  </si>
  <si>
    <t xml:space="preserve">ISR4451-X/K9</t>
  </si>
  <si>
    <t xml:space="preserve">FGL22523095                   </t>
  </si>
  <si>
    <t xml:space="preserve">FGL22523095</t>
  </si>
  <si>
    <t xml:space="preserve">ISR4351/K9</t>
  </si>
  <si>
    <t xml:space="preserve">MEX  </t>
  </si>
  <si>
    <t xml:space="preserve">MEX</t>
  </si>
  <si>
    <t xml:space="preserve">FLM2022W0T4                   </t>
  </si>
  <si>
    <t xml:space="preserve">FLM2022W0T4</t>
  </si>
  <si>
    <t xml:space="preserve">AIR-AP3802I-A-K9</t>
  </si>
  <si>
    <t xml:space="preserve">FJC27061X3D                   </t>
  </si>
  <si>
    <t xml:space="preserve">FJC27061X3D</t>
  </si>
  <si>
    <t xml:space="preserve">N9K-C93108TC-EX=</t>
  </si>
  <si>
    <t xml:space="preserve">FDO22452UQ9                   </t>
  </si>
  <si>
    <t xml:space="preserve">FDO22452UQ9</t>
  </si>
  <si>
    <t xml:space="preserve">FPR2110-K9=</t>
  </si>
  <si>
    <t xml:space="preserve">JMX2405Z03N                   </t>
  </si>
  <si>
    <t xml:space="preserve">JMX2405Z03N</t>
  </si>
  <si>
    <t xml:space="preserve">MS250-48FP-HW</t>
  </si>
  <si>
    <t xml:space="preserve">TWN  </t>
  </si>
  <si>
    <t xml:space="preserve">TWN</t>
  </si>
  <si>
    <t xml:space="preserve">Q2QW-MYSC-2C5T                </t>
  </si>
  <si>
    <t xml:space="preserve">Q2QW-MYSC-2C5T</t>
  </si>
  <si>
    <t xml:space="preserve">C9300-48U-A=</t>
  </si>
  <si>
    <t xml:space="preserve">FCW2242DHJ0                   </t>
  </si>
  <si>
    <t xml:space="preserve">FCW2242DHJ0</t>
  </si>
  <si>
    <t xml:space="preserve">Cartón aplastado</t>
  </si>
  <si>
    <t xml:space="preserve"> FOC2352W066                  </t>
  </si>
  <si>
    <t xml:space="preserve">FOC2352W066</t>
  </si>
  <si>
    <t xml:space="preserve">C9300-48P-A=</t>
  </si>
  <si>
    <t xml:space="preserve">FJC26231DE1                   </t>
  </si>
  <si>
    <t xml:space="preserve">FJC26231DE1</t>
  </si>
  <si>
    <t xml:space="preserve"> FJC274715VY                  </t>
  </si>
  <si>
    <t xml:space="preserve">FJC274715VY</t>
  </si>
  <si>
    <t xml:space="preserve"> FJC27471644                  </t>
  </si>
  <si>
    <t xml:space="preserve">FJC27471644</t>
  </si>
  <si>
    <t xml:space="preserve">C1111-4P</t>
  </si>
  <si>
    <t xml:space="preserve">FGL2714LH93                   </t>
  </si>
  <si>
    <t xml:space="preserve">FGL2714LH93</t>
  </si>
  <si>
    <t xml:space="preserve">N9K-C9348GC-FXP=</t>
  </si>
  <si>
    <t xml:space="preserve">FDO26300EVU                   </t>
  </si>
  <si>
    <t xml:space="preserve">FDO26300EVU</t>
  </si>
  <si>
    <t xml:space="preserve">VEDGE-100M-NA-K9=</t>
  </si>
  <si>
    <t xml:space="preserve">1831A4F2636180526             </t>
  </si>
  <si>
    <t xml:space="preserve">1831A4F2636180526</t>
  </si>
  <si>
    <t xml:space="preserve">C9300-24U-E=</t>
  </si>
  <si>
    <t xml:space="preserve">FJC27511CBX                   </t>
  </si>
  <si>
    <t xml:space="preserve">FJC27511CBX</t>
  </si>
  <si>
    <t xml:space="preserve">C9500-16X-A=</t>
  </si>
  <si>
    <t xml:space="preserve">FJC261919RG                   </t>
  </si>
  <si>
    <t xml:space="preserve">FJC261919RG</t>
  </si>
  <si>
    <t xml:space="preserve">FJC274113C1                   </t>
  </si>
  <si>
    <t xml:space="preserve">FJC274113C1</t>
  </si>
  <si>
    <t xml:space="preserve">N9K-C93240YC-FX2=</t>
  </si>
  <si>
    <t xml:space="preserve">FLM281300DX                   </t>
  </si>
  <si>
    <t xml:space="preserve">FLM281300DX</t>
  </si>
  <si>
    <t xml:space="preserve">MX67-HW</t>
  </si>
  <si>
    <t xml:space="preserve">Q2FY-9927-63YS                </t>
  </si>
  <si>
    <t xml:space="preserve">Q2FY-9927-63YS</t>
  </si>
  <si>
    <t xml:space="preserve"> Q2FY-99NK-8XC6               </t>
  </si>
  <si>
    <t xml:space="preserve">Q2FY-99NK-8XC6</t>
  </si>
  <si>
    <t xml:space="preserve"> Q2FY-9GDM-CGUN               </t>
  </si>
  <si>
    <t xml:space="preserve">Q2FY-9GDM-CGUN</t>
  </si>
  <si>
    <t xml:space="preserve"> Q2FY-AVCR-MQKG               </t>
  </si>
  <si>
    <t xml:space="preserve">Q2FY-AVCR-MQKG</t>
  </si>
  <si>
    <t xml:space="preserve"> Q2FY-H2TM-62WX               </t>
  </si>
  <si>
    <t xml:space="preserve">Q2FY-H2TM-62WX</t>
  </si>
  <si>
    <t xml:space="preserve">C9200L-24P-4G-E=</t>
  </si>
  <si>
    <t xml:space="preserve">MYS  </t>
  </si>
  <si>
    <t xml:space="preserve">MYS</t>
  </si>
  <si>
    <t xml:space="preserve">JAE230324TA                   </t>
  </si>
  <si>
    <t xml:space="preserve">JAE230324TA</t>
  </si>
  <si>
    <t xml:space="preserve">C9200L-24P-4X-E=</t>
  </si>
  <si>
    <t xml:space="preserve">FOC2627051U                   </t>
  </si>
  <si>
    <t xml:space="preserve">FOC2627051U</t>
  </si>
  <si>
    <t xml:space="preserve">C9200L-48P-4X-A=</t>
  </si>
  <si>
    <t xml:space="preserve">FOC26366KAU                   </t>
  </si>
  <si>
    <t xml:space="preserve">FOC26366KAU</t>
  </si>
  <si>
    <t xml:space="preserve">C921-4P</t>
  </si>
  <si>
    <t xml:space="preserve">PSZ28151F2K                   </t>
  </si>
  <si>
    <t xml:space="preserve">PSZ28151F2K</t>
  </si>
  <si>
    <t xml:space="preserve"> PSZ28151FGT                  </t>
  </si>
  <si>
    <t xml:space="preserve">PSZ28151FGT</t>
  </si>
  <si>
    <t xml:space="preserve"> PSZ28151FJB                  </t>
  </si>
  <si>
    <t xml:space="preserve">PSZ28151FJB</t>
  </si>
  <si>
    <t xml:space="preserve"> PSZ28151FJF                  </t>
  </si>
  <si>
    <t xml:space="preserve">PSZ28151FJF</t>
  </si>
  <si>
    <t xml:space="preserve"> PSZ28151FN9                  </t>
  </si>
  <si>
    <t xml:space="preserve">PSZ28151FN9</t>
  </si>
  <si>
    <t xml:space="preserve">FPR1140-NGFW-K9</t>
  </si>
  <si>
    <t xml:space="preserve">JMX2433X10Q                   </t>
  </si>
  <si>
    <t xml:space="preserve">JMX2433X10Q</t>
  </si>
  <si>
    <t xml:space="preserve"> JMX2750X04N                  </t>
  </si>
  <si>
    <t xml:space="preserve">JMX2750X04N</t>
  </si>
  <si>
    <t xml:space="preserve">C9300L-48UXG-4X-A=</t>
  </si>
  <si>
    <t xml:space="preserve">FOC2729Y3B8                   </t>
  </si>
  <si>
    <t xml:space="preserve">FOC2729Y3B8</t>
  </si>
  <si>
    <t xml:space="preserve">C9300L-48PF-4X-E=</t>
  </si>
  <si>
    <t xml:space="preserve">VNM  </t>
  </si>
  <si>
    <t xml:space="preserve">VNM</t>
  </si>
  <si>
    <t xml:space="preserve">FVH2808L1W7                   </t>
  </si>
  <si>
    <t xml:space="preserve">FVH2808L1W7</t>
  </si>
  <si>
    <t xml:space="preserve">MS390-48U-HW</t>
  </si>
  <si>
    <t xml:space="preserve">Q4BG-BD95-VAAZ                </t>
  </si>
  <si>
    <t xml:space="preserve">Q4BG-BD95-VAAZ</t>
  </si>
  <si>
    <t xml:space="preserve">C9120AXE-A</t>
  </si>
  <si>
    <t xml:space="preserve">FJC28081BP0                   </t>
  </si>
  <si>
    <t xml:space="preserve">FJC28081BP0</t>
  </si>
  <si>
    <t xml:space="preserve"> FJC282118Y4                  </t>
  </si>
  <si>
    <t xml:space="preserve">FJC282118Y4</t>
  </si>
  <si>
    <t xml:space="preserve">C1000-24P-4G-L</t>
  </si>
  <si>
    <t xml:space="preserve">FOC2818Y0AY                   </t>
  </si>
  <si>
    <t xml:space="preserve">FOC2818Y0AY</t>
  </si>
  <si>
    <t xml:space="preserve">MR36-HW</t>
  </si>
  <si>
    <t xml:space="preserve">Q3KA-26M4-ECL2                </t>
  </si>
  <si>
    <t xml:space="preserve">Q3KA-26M4-ECL2</t>
  </si>
  <si>
    <t xml:space="preserve"> Q3KA-7N3S-VPZH               </t>
  </si>
  <si>
    <t xml:space="preserve">Q3KA-7N3S-VPZH</t>
  </si>
  <si>
    <t xml:space="preserve"> Q3KA-7RW9-3KHY               </t>
  </si>
  <si>
    <t xml:space="preserve">Q3KA-7RW9-3KHY</t>
  </si>
  <si>
    <t xml:space="preserve"> Q3KA-9U5J-7S5L               </t>
  </si>
  <si>
    <t xml:space="preserve">Q3KA-9U5J-7S5L</t>
  </si>
  <si>
    <t xml:space="preserve"> Q3KA-CP57-RAWJ               </t>
  </si>
  <si>
    <t xml:space="preserve">Q3KA-CP57-RAWJ</t>
  </si>
  <si>
    <t xml:space="preserve"> Q3KA-EJDA-6H5H               </t>
  </si>
  <si>
    <t xml:space="preserve">Q3KA-EJDA-6H5H</t>
  </si>
  <si>
    <t xml:space="preserve"> Q3KA-GRLE-LPAU               </t>
  </si>
  <si>
    <t xml:space="preserve">Q3KA-GRLE-LPAU</t>
  </si>
  <si>
    <t xml:space="preserve"> Q3KA-KU8B-DZHK               </t>
  </si>
  <si>
    <t xml:space="preserve">Q3KA-KU8B-DZHK</t>
  </si>
  <si>
    <t xml:space="preserve"> Q3KA-VV9L-52LB               </t>
  </si>
  <si>
    <t xml:space="preserve">Q3KA-VV9L-52LB</t>
  </si>
  <si>
    <t xml:space="preserve"> Q3KA-WJFV-VZ7C               </t>
  </si>
  <si>
    <t xml:space="preserve">Q3KA-WJFV-VZ7C</t>
  </si>
  <si>
    <t xml:space="preserve"> Q3KA-XKF3-3XEC               </t>
  </si>
  <si>
    <t xml:space="preserve">Q3KA-XKF3-3XEC</t>
  </si>
  <si>
    <t xml:space="preserve"> Q3KA-YFJG-HC2F               </t>
  </si>
  <si>
    <t xml:space="preserve">Q3KA-YFJG-HC2F</t>
  </si>
  <si>
    <t xml:space="preserve">MR46-HW</t>
  </si>
  <si>
    <t xml:space="preserve">Q3AC-XQCM-A6NJ                </t>
  </si>
  <si>
    <t xml:space="preserve">Q3AC-XQCM-A6NJ</t>
  </si>
  <si>
    <t xml:space="preserve"> Q3AC-XR2Q-GKPV               </t>
  </si>
  <si>
    <t xml:space="preserve">Q3AC-XR2Q-GKPV</t>
  </si>
  <si>
    <t xml:space="preserve">N9K-C93108TC-FX3P=</t>
  </si>
  <si>
    <t xml:space="preserve">FLM2804068N                   </t>
  </si>
  <si>
    <t xml:space="preserve">FLM2804068N</t>
  </si>
  <si>
    <t xml:space="preserve">MR44-HW</t>
  </si>
  <si>
    <t xml:space="preserve">Q3AL-3JNY-EDFT                </t>
  </si>
  <si>
    <t xml:space="preserve">Q3AL-3JNY-EDFT</t>
  </si>
  <si>
    <t xml:space="preserve"> Q3AL-5Q2R-U9B6               </t>
  </si>
  <si>
    <t xml:space="preserve">Q3AL-5Q2R-U9B6</t>
  </si>
  <si>
    <t xml:space="preserve"> Q3AL-7XVR-G7XN               </t>
  </si>
  <si>
    <t xml:space="preserve">Q3AL-7XVR-G7XN</t>
  </si>
  <si>
    <t xml:space="preserve"> Q3AL-AMZM-KTZM               </t>
  </si>
  <si>
    <t xml:space="preserve">Q3AL-AMZM-KTZM</t>
  </si>
  <si>
    <t xml:space="preserve"> Q3AL-R6XA-SA6U               </t>
  </si>
  <si>
    <t xml:space="preserve">Q3AL-R6XA-SA6U</t>
  </si>
  <si>
    <t xml:space="preserve">MX95-HW</t>
  </si>
  <si>
    <t xml:space="preserve">Q2XN-2NX5-WCY3                </t>
  </si>
  <si>
    <t xml:space="preserve">Q2XN-2NX5-WCY3</t>
  </si>
  <si>
    <t xml:space="preserve">CS-DESKMINI-K9=</t>
  </si>
  <si>
    <t xml:space="preserve">FOC2701NT05                   </t>
  </si>
  <si>
    <t xml:space="preserve">FOC2701NT05</t>
  </si>
  <si>
    <t xml:space="preserve">IE-9320-24P4X-E</t>
  </si>
  <si>
    <t xml:space="preserve">FDO2808J2KS                   </t>
  </si>
  <si>
    <t xml:space="preserve">FDO2808J2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9" activeCellId="0" sqref="N9:N7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262620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26</v>
      </c>
      <c r="H10" s="9" t="s">
        <v>29</v>
      </c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4" t="s">
        <v>35</v>
      </c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0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2</v>
      </c>
      <c r="G12" s="9" t="s">
        <v>42</v>
      </c>
      <c r="H12" s="9"/>
      <c r="I12" s="8" t="s">
        <v>43</v>
      </c>
      <c r="J12" s="8" t="s">
        <v>44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7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2</v>
      </c>
      <c r="G13" s="9" t="s">
        <v>42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25</v>
      </c>
      <c r="G14" s="9" t="s">
        <v>26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9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32</v>
      </c>
      <c r="G15" s="9" t="s">
        <v>42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6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54</v>
      </c>
      <c r="G16" s="9" t="s">
        <v>55</v>
      </c>
      <c r="H16" s="9"/>
      <c r="I16" s="8" t="s">
        <v>56</v>
      </c>
      <c r="J16" s="8" t="s">
        <v>5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4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8</v>
      </c>
      <c r="F17" s="9" t="s">
        <v>54</v>
      </c>
      <c r="G17" s="9" t="s">
        <v>55</v>
      </c>
      <c r="H17" s="9"/>
      <c r="I17" s="8" t="s">
        <v>59</v>
      </c>
      <c r="J17" s="8" t="s">
        <v>6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1</v>
      </c>
      <c r="F18" s="9" t="s">
        <v>54</v>
      </c>
      <c r="G18" s="9" t="s">
        <v>55</v>
      </c>
      <c r="H18" s="9"/>
      <c r="I18" s="8" t="s">
        <v>62</v>
      </c>
      <c r="J18" s="8" t="s">
        <v>6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4</v>
      </c>
      <c r="F19" s="9" t="s">
        <v>54</v>
      </c>
      <c r="G19" s="9" t="s">
        <v>55</v>
      </c>
      <c r="H19" s="9"/>
      <c r="I19" s="8" t="s">
        <v>65</v>
      </c>
      <c r="J19" s="8" t="s">
        <v>6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9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7</v>
      </c>
      <c r="F20" s="9" t="s">
        <v>68</v>
      </c>
      <c r="G20" s="9" t="s">
        <v>69</v>
      </c>
      <c r="H20" s="9"/>
      <c r="I20" s="8" t="s">
        <v>70</v>
      </c>
      <c r="J20" s="8" t="s">
        <v>7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7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72</v>
      </c>
      <c r="F21" s="9" t="s">
        <v>25</v>
      </c>
      <c r="G21" s="9" t="s">
        <v>26</v>
      </c>
      <c r="H21" s="9"/>
      <c r="I21" s="8" t="s">
        <v>73</v>
      </c>
      <c r="J21" s="8" t="s">
        <v>7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4" t="s">
        <v>75</v>
      </c>
      <c r="Q21" s="11" t="s">
        <v>30</v>
      </c>
      <c r="R21" s="11"/>
      <c r="S21" s="9"/>
      <c r="T21" s="9" t="n">
        <v>8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2</v>
      </c>
      <c r="F22" s="9" t="s">
        <v>25</v>
      </c>
      <c r="G22" s="9" t="s">
        <v>26</v>
      </c>
      <c r="H22" s="9"/>
      <c r="I22" s="8" t="s">
        <v>76</v>
      </c>
      <c r="J22" s="8" t="s">
        <v>7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8</v>
      </c>
      <c r="F23" s="9" t="s">
        <v>25</v>
      </c>
      <c r="G23" s="9" t="s">
        <v>26</v>
      </c>
      <c r="H23" s="9"/>
      <c r="I23" s="8" t="s">
        <v>79</v>
      </c>
      <c r="J23" s="8" t="s">
        <v>8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8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8</v>
      </c>
      <c r="F24" s="9" t="s">
        <v>25</v>
      </c>
      <c r="G24" s="9" t="s">
        <v>26</v>
      </c>
      <c r="H24" s="9"/>
      <c r="I24" s="8" t="s">
        <v>81</v>
      </c>
      <c r="J24" s="8" t="s">
        <v>8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8</v>
      </c>
      <c r="F25" s="9" t="s">
        <v>25</v>
      </c>
      <c r="G25" s="9" t="s">
        <v>26</v>
      </c>
      <c r="H25" s="9"/>
      <c r="I25" s="8" t="s">
        <v>83</v>
      </c>
      <c r="J25" s="8" t="s">
        <v>8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8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5</v>
      </c>
      <c r="F26" s="9" t="s">
        <v>32</v>
      </c>
      <c r="G26" s="9" t="s">
        <v>42</v>
      </c>
      <c r="H26" s="9"/>
      <c r="I26" s="8" t="s">
        <v>86</v>
      </c>
      <c r="J26" s="8" t="s">
        <v>8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8</v>
      </c>
      <c r="F27" s="9" t="s">
        <v>54</v>
      </c>
      <c r="G27" s="9" t="s">
        <v>55</v>
      </c>
      <c r="H27" s="9"/>
      <c r="I27" s="8" t="s">
        <v>89</v>
      </c>
      <c r="J27" s="8" t="s">
        <v>9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0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1</v>
      </c>
      <c r="F28" s="9" t="s">
        <v>25</v>
      </c>
      <c r="G28" s="9" t="s">
        <v>26</v>
      </c>
      <c r="H28" s="9"/>
      <c r="I28" s="8" t="s">
        <v>92</v>
      </c>
      <c r="J28" s="8" t="s">
        <v>9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4</v>
      </c>
      <c r="F29" s="9" t="s">
        <v>25</v>
      </c>
      <c r="G29" s="9" t="s">
        <v>26</v>
      </c>
      <c r="H29" s="9"/>
      <c r="I29" s="8" t="s">
        <v>95</v>
      </c>
      <c r="J29" s="8" t="s">
        <v>9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7.5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7</v>
      </c>
      <c r="F30" s="9" t="s">
        <v>25</v>
      </c>
      <c r="G30" s="9" t="s">
        <v>26</v>
      </c>
      <c r="H30" s="9"/>
      <c r="I30" s="8" t="s">
        <v>98</v>
      </c>
      <c r="J30" s="8" t="s">
        <v>9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7</v>
      </c>
      <c r="F31" s="9" t="s">
        <v>54</v>
      </c>
      <c r="G31" s="9" t="s">
        <v>26</v>
      </c>
      <c r="H31" s="9" t="s">
        <v>29</v>
      </c>
      <c r="I31" s="8" t="s">
        <v>100</v>
      </c>
      <c r="J31" s="8" t="s">
        <v>10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4" t="s">
        <v>35</v>
      </c>
      <c r="Q31" s="11" t="s">
        <v>30</v>
      </c>
      <c r="R31" s="11"/>
      <c r="S31" s="9"/>
      <c r="T31" s="9" t="n">
        <v>1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102</v>
      </c>
      <c r="F32" s="9" t="s">
        <v>54</v>
      </c>
      <c r="G32" s="9" t="s">
        <v>55</v>
      </c>
      <c r="H32" s="9"/>
      <c r="I32" s="8" t="s">
        <v>103</v>
      </c>
      <c r="J32" s="8" t="s">
        <v>104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2.7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5</v>
      </c>
      <c r="F33" s="9" t="s">
        <v>68</v>
      </c>
      <c r="G33" s="9" t="s">
        <v>69</v>
      </c>
      <c r="H33" s="9"/>
      <c r="I33" s="8" t="s">
        <v>106</v>
      </c>
      <c r="J33" s="8" t="s">
        <v>10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5</v>
      </c>
      <c r="F34" s="9" t="s">
        <v>68</v>
      </c>
      <c r="G34" s="9" t="s">
        <v>69</v>
      </c>
      <c r="H34" s="9"/>
      <c r="I34" s="8" t="s">
        <v>108</v>
      </c>
      <c r="J34" s="8" t="s">
        <v>10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5</v>
      </c>
      <c r="F35" s="9" t="s">
        <v>68</v>
      </c>
      <c r="G35" s="9" t="s">
        <v>69</v>
      </c>
      <c r="H35" s="9"/>
      <c r="I35" s="8" t="s">
        <v>110</v>
      </c>
      <c r="J35" s="8" t="s">
        <v>11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5</v>
      </c>
      <c r="F36" s="9" t="s">
        <v>68</v>
      </c>
      <c r="G36" s="9" t="s">
        <v>69</v>
      </c>
      <c r="H36" s="9"/>
      <c r="I36" s="8" t="s">
        <v>112</v>
      </c>
      <c r="J36" s="8" t="s">
        <v>11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5</v>
      </c>
      <c r="F37" s="9" t="s">
        <v>68</v>
      </c>
      <c r="G37" s="9" t="s">
        <v>69</v>
      </c>
      <c r="H37" s="9"/>
      <c r="I37" s="8" t="s">
        <v>114</v>
      </c>
      <c r="J37" s="8" t="s">
        <v>11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6</v>
      </c>
      <c r="F38" s="9" t="s">
        <v>117</v>
      </c>
      <c r="G38" s="9" t="s">
        <v>118</v>
      </c>
      <c r="H38" s="9"/>
      <c r="I38" s="8" t="s">
        <v>119</v>
      </c>
      <c r="J38" s="8" t="s">
        <v>12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6.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21</v>
      </c>
      <c r="F39" s="9" t="s">
        <v>32</v>
      </c>
      <c r="G39" s="9" t="s">
        <v>42</v>
      </c>
      <c r="H39" s="9"/>
      <c r="I39" s="8" t="s">
        <v>122</v>
      </c>
      <c r="J39" s="8" t="s">
        <v>12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7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24</v>
      </c>
      <c r="F40" s="9" t="s">
        <v>32</v>
      </c>
      <c r="G40" s="9" t="s">
        <v>42</v>
      </c>
      <c r="H40" s="9"/>
      <c r="I40" s="8" t="s">
        <v>125</v>
      </c>
      <c r="J40" s="8" t="s">
        <v>12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7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7</v>
      </c>
      <c r="F41" s="9" t="s">
        <v>32</v>
      </c>
      <c r="G41" s="9" t="s">
        <v>42</v>
      </c>
      <c r="H41" s="9"/>
      <c r="I41" s="8" t="s">
        <v>128</v>
      </c>
      <c r="J41" s="8" t="s">
        <v>12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2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7</v>
      </c>
      <c r="F42" s="9" t="s">
        <v>32</v>
      </c>
      <c r="G42" s="9" t="s">
        <v>42</v>
      </c>
      <c r="H42" s="9"/>
      <c r="I42" s="8" t="s">
        <v>130</v>
      </c>
      <c r="J42" s="8" t="s">
        <v>13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2.2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7</v>
      </c>
      <c r="F43" s="9" t="s">
        <v>32</v>
      </c>
      <c r="G43" s="9" t="s">
        <v>42</v>
      </c>
      <c r="H43" s="9"/>
      <c r="I43" s="8" t="s">
        <v>132</v>
      </c>
      <c r="J43" s="8" t="s">
        <v>13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2.2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7</v>
      </c>
      <c r="F44" s="9" t="s">
        <v>32</v>
      </c>
      <c r="G44" s="9" t="s">
        <v>42</v>
      </c>
      <c r="H44" s="9"/>
      <c r="I44" s="8" t="s">
        <v>134</v>
      </c>
      <c r="J44" s="8" t="s">
        <v>13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2.2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7</v>
      </c>
      <c r="F45" s="9" t="s">
        <v>32</v>
      </c>
      <c r="G45" s="9" t="s">
        <v>42</v>
      </c>
      <c r="H45" s="9"/>
      <c r="I45" s="8" t="s">
        <v>136</v>
      </c>
      <c r="J45" s="8" t="s">
        <v>137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2.2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8</v>
      </c>
      <c r="F46" s="9" t="s">
        <v>54</v>
      </c>
      <c r="G46" s="9" t="s">
        <v>55</v>
      </c>
      <c r="H46" s="9"/>
      <c r="I46" s="8" t="s">
        <v>139</v>
      </c>
      <c r="J46" s="8" t="s">
        <v>140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8</v>
      </c>
      <c r="F47" s="9" t="s">
        <v>54</v>
      </c>
      <c r="G47" s="9" t="s">
        <v>55</v>
      </c>
      <c r="H47" s="9"/>
      <c r="I47" s="8" t="s">
        <v>141</v>
      </c>
      <c r="J47" s="8" t="s">
        <v>14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5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43</v>
      </c>
      <c r="F48" s="9" t="s">
        <v>32</v>
      </c>
      <c r="G48" s="9" t="s">
        <v>42</v>
      </c>
      <c r="H48" s="9"/>
      <c r="I48" s="8" t="s">
        <v>144</v>
      </c>
      <c r="J48" s="8" t="s">
        <v>14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8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6</v>
      </c>
      <c r="F49" s="9" t="s">
        <v>147</v>
      </c>
      <c r="G49" s="9" t="s">
        <v>148</v>
      </c>
      <c r="H49" s="9"/>
      <c r="I49" s="8" t="s">
        <v>149</v>
      </c>
      <c r="J49" s="8" t="s">
        <v>150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8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51</v>
      </c>
      <c r="F50" s="9" t="s">
        <v>54</v>
      </c>
      <c r="G50" s="9" t="s">
        <v>55</v>
      </c>
      <c r="H50" s="9"/>
      <c r="I50" s="8" t="s">
        <v>152</v>
      </c>
      <c r="J50" s="8" t="s">
        <v>153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0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54</v>
      </c>
      <c r="F51" s="9" t="s">
        <v>54</v>
      </c>
      <c r="G51" s="9" t="s">
        <v>55</v>
      </c>
      <c r="H51" s="9"/>
      <c r="I51" s="8" t="s">
        <v>155</v>
      </c>
      <c r="J51" s="8" t="s">
        <v>156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8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4</v>
      </c>
      <c r="F52" s="9" t="s">
        <v>54</v>
      </c>
      <c r="G52" s="9" t="s">
        <v>55</v>
      </c>
      <c r="H52" s="9"/>
      <c r="I52" s="8" t="s">
        <v>157</v>
      </c>
      <c r="J52" s="8" t="s">
        <v>158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8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9</v>
      </c>
      <c r="F53" s="9" t="s">
        <v>32</v>
      </c>
      <c r="G53" s="9" t="s">
        <v>42</v>
      </c>
      <c r="H53" s="9"/>
      <c r="I53" s="8" t="s">
        <v>160</v>
      </c>
      <c r="J53" s="8" t="s">
        <v>161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4.9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62</v>
      </c>
      <c r="F54" s="9" t="s">
        <v>68</v>
      </c>
      <c r="G54" s="9" t="s">
        <v>69</v>
      </c>
      <c r="H54" s="9"/>
      <c r="I54" s="8" t="s">
        <v>163</v>
      </c>
      <c r="J54" s="8" t="s">
        <v>16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62</v>
      </c>
      <c r="F55" s="9" t="s">
        <v>68</v>
      </c>
      <c r="G55" s="9" t="s">
        <v>69</v>
      </c>
      <c r="H55" s="9"/>
      <c r="I55" s="8" t="s">
        <v>165</v>
      </c>
      <c r="J55" s="8" t="s">
        <v>16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2</v>
      </c>
      <c r="F56" s="9" t="s">
        <v>68</v>
      </c>
      <c r="G56" s="9" t="s">
        <v>69</v>
      </c>
      <c r="H56" s="9"/>
      <c r="I56" s="8" t="s">
        <v>167</v>
      </c>
      <c r="J56" s="8" t="s">
        <v>16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2</v>
      </c>
      <c r="F57" s="9" t="s">
        <v>68</v>
      </c>
      <c r="G57" s="9" t="s">
        <v>69</v>
      </c>
      <c r="H57" s="9"/>
      <c r="I57" s="8" t="s">
        <v>169</v>
      </c>
      <c r="J57" s="8" t="s">
        <v>17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62</v>
      </c>
      <c r="F58" s="9" t="s">
        <v>68</v>
      </c>
      <c r="G58" s="9" t="s">
        <v>69</v>
      </c>
      <c r="H58" s="9"/>
      <c r="I58" s="8" t="s">
        <v>171</v>
      </c>
      <c r="J58" s="8" t="s">
        <v>17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62</v>
      </c>
      <c r="F59" s="9" t="s">
        <v>68</v>
      </c>
      <c r="G59" s="9" t="s">
        <v>69</v>
      </c>
      <c r="H59" s="9"/>
      <c r="I59" s="8" t="s">
        <v>173</v>
      </c>
      <c r="J59" s="8" t="s">
        <v>17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62</v>
      </c>
      <c r="F60" s="9" t="s">
        <v>68</v>
      </c>
      <c r="G60" s="9" t="s">
        <v>69</v>
      </c>
      <c r="H60" s="9"/>
      <c r="I60" s="8" t="s">
        <v>175</v>
      </c>
      <c r="J60" s="8" t="s">
        <v>176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2</v>
      </c>
      <c r="F61" s="9" t="s">
        <v>68</v>
      </c>
      <c r="G61" s="9" t="s">
        <v>69</v>
      </c>
      <c r="H61" s="9"/>
      <c r="I61" s="8" t="s">
        <v>177</v>
      </c>
      <c r="J61" s="8" t="s">
        <v>178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2</v>
      </c>
      <c r="F62" s="9" t="s">
        <v>68</v>
      </c>
      <c r="G62" s="9" t="s">
        <v>69</v>
      </c>
      <c r="H62" s="9"/>
      <c r="I62" s="8" t="s">
        <v>179</v>
      </c>
      <c r="J62" s="8" t="s">
        <v>180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62</v>
      </c>
      <c r="F63" s="9" t="s">
        <v>68</v>
      </c>
      <c r="G63" s="9" t="s">
        <v>69</v>
      </c>
      <c r="H63" s="9"/>
      <c r="I63" s="8" t="s">
        <v>181</v>
      </c>
      <c r="J63" s="8" t="s">
        <v>182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62</v>
      </c>
      <c r="F64" s="9" t="s">
        <v>68</v>
      </c>
      <c r="G64" s="9" t="s">
        <v>69</v>
      </c>
      <c r="H64" s="9"/>
      <c r="I64" s="8" t="s">
        <v>183</v>
      </c>
      <c r="J64" s="8" t="s">
        <v>18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62</v>
      </c>
      <c r="F65" s="9" t="s">
        <v>68</v>
      </c>
      <c r="G65" s="9" t="s">
        <v>69</v>
      </c>
      <c r="H65" s="9"/>
      <c r="I65" s="8" t="s">
        <v>185</v>
      </c>
      <c r="J65" s="8" t="s">
        <v>186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87</v>
      </c>
      <c r="F66" s="9" t="s">
        <v>68</v>
      </c>
      <c r="G66" s="9" t="s">
        <v>69</v>
      </c>
      <c r="H66" s="9"/>
      <c r="I66" s="8" t="s">
        <v>188</v>
      </c>
      <c r="J66" s="8" t="s">
        <v>18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5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87</v>
      </c>
      <c r="F67" s="9" t="s">
        <v>68</v>
      </c>
      <c r="G67" s="9" t="s">
        <v>69</v>
      </c>
      <c r="H67" s="9"/>
      <c r="I67" s="8" t="s">
        <v>190</v>
      </c>
      <c r="J67" s="8" t="s">
        <v>19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92</v>
      </c>
      <c r="F68" s="9" t="s">
        <v>54</v>
      </c>
      <c r="G68" s="9" t="s">
        <v>55</v>
      </c>
      <c r="H68" s="9"/>
      <c r="I68" s="8" t="s">
        <v>193</v>
      </c>
      <c r="J68" s="8" t="s">
        <v>19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0.9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95</v>
      </c>
      <c r="F69" s="9" t="s">
        <v>68</v>
      </c>
      <c r="G69" s="9" t="s">
        <v>69</v>
      </c>
      <c r="H69" s="9"/>
      <c r="I69" s="8" t="s">
        <v>196</v>
      </c>
      <c r="J69" s="8" t="s">
        <v>197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4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95</v>
      </c>
      <c r="F70" s="9" t="s">
        <v>68</v>
      </c>
      <c r="G70" s="9" t="s">
        <v>69</v>
      </c>
      <c r="H70" s="9"/>
      <c r="I70" s="8" t="s">
        <v>198</v>
      </c>
      <c r="J70" s="8" t="s">
        <v>199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4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95</v>
      </c>
      <c r="F71" s="9" t="s">
        <v>68</v>
      </c>
      <c r="G71" s="9" t="s">
        <v>69</v>
      </c>
      <c r="H71" s="9"/>
      <c r="I71" s="8" t="s">
        <v>200</v>
      </c>
      <c r="J71" s="8" t="s">
        <v>20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4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95</v>
      </c>
      <c r="F72" s="9" t="s">
        <v>68</v>
      </c>
      <c r="G72" s="9" t="s">
        <v>69</v>
      </c>
      <c r="H72" s="9"/>
      <c r="I72" s="8" t="s">
        <v>202</v>
      </c>
      <c r="J72" s="8" t="s">
        <v>203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4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95</v>
      </c>
      <c r="F73" s="9" t="s">
        <v>68</v>
      </c>
      <c r="G73" s="9" t="s">
        <v>69</v>
      </c>
      <c r="H73" s="9"/>
      <c r="I73" s="8" t="s">
        <v>204</v>
      </c>
      <c r="J73" s="8" t="s">
        <v>205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4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206</v>
      </c>
      <c r="F74" s="9" t="s">
        <v>68</v>
      </c>
      <c r="G74" s="9" t="s">
        <v>69</v>
      </c>
      <c r="H74" s="9"/>
      <c r="I74" s="8" t="s">
        <v>207</v>
      </c>
      <c r="J74" s="8" t="s">
        <v>208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3.9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209</v>
      </c>
      <c r="F75" s="9" t="s">
        <v>32</v>
      </c>
      <c r="G75" s="9" t="s">
        <v>42</v>
      </c>
      <c r="H75" s="9"/>
      <c r="I75" s="8" t="s">
        <v>210</v>
      </c>
      <c r="J75" s="8" t="s">
        <v>211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8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212</v>
      </c>
      <c r="F76" s="9" t="s">
        <v>32</v>
      </c>
      <c r="G76" s="9" t="s">
        <v>42</v>
      </c>
      <c r="H76" s="9"/>
      <c r="I76" s="8" t="s">
        <v>213</v>
      </c>
      <c r="J76" s="8" t="s">
        <v>214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7.71</v>
      </c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6"/>
      <c r="O77" s="16"/>
      <c r="P77" s="16"/>
      <c r="Q77" s="16"/>
      <c r="R77" s="16"/>
      <c r="S77" s="15"/>
      <c r="T77" s="15"/>
    </row>
    <row r="79" customFormat="false" ht="15" hidden="false" customHeight="false" outlineLevel="0" collapsed="false">
      <c r="D79" s="17"/>
    </row>
    <row r="85" customFormat="false" ht="15" hidden="false" customHeight="false" outlineLevel="0" collapsed="false">
      <c r="D85" s="17"/>
    </row>
    <row r="86" customFormat="false" ht="15" hidden="false" customHeight="false" outlineLevel="0" collapsed="false">
      <c r="D86" s="17"/>
    </row>
    <row r="88" customFormat="false" ht="15" hidden="false" customHeight="false" outlineLevel="0" collapsed="false">
      <c r="D88" s="17"/>
    </row>
    <row r="89" customFormat="false" ht="15" hidden="false" customHeight="false" outlineLevel="0" collapsed="false">
      <c r="D89" s="17"/>
    </row>
    <row r="91" customFormat="false" ht="15" hidden="false" customHeight="false" outlineLevel="0" collapsed="false">
      <c r="D91" s="17"/>
    </row>
    <row r="98" customFormat="false" ht="15" hidden="false" customHeight="false" outlineLevel="0" collapsed="false">
      <c r="D98" s="17"/>
    </row>
    <row r="101" customFormat="false" ht="15" hidden="false" customHeight="false" outlineLevel="0" collapsed="false">
      <c r="D101" s="17"/>
    </row>
    <row r="102" customFormat="false" ht="15" hidden="false" customHeight="false" outlineLevel="0" collapsed="false">
      <c r="D102" s="17"/>
    </row>
    <row r="105" customFormat="false" ht="15" hidden="false" customHeight="false" outlineLevel="0" collapsed="false">
      <c r="D10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0:27:55Z</dcterms:created>
  <dc:creator>soporteit</dc:creator>
  <dc:description/>
  <dc:language>en-US</dc:language>
  <cp:lastModifiedBy>avaya.cisco</cp:lastModifiedBy>
  <dcterms:modified xsi:type="dcterms:W3CDTF">2024-06-27T20:35:54Z</dcterms:modified>
  <cp:revision>0</cp:revision>
  <dc:subject/>
  <dc:title/>
</cp:coreProperties>
</file>