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82                    </t>
  </si>
  <si>
    <t xml:space="preserve">164452616</t>
  </si>
  <si>
    <t xml:space="preserve">0873223582</t>
  </si>
  <si>
    <t xml:space="preserve">CRS-16-PWRSH-DC=</t>
  </si>
  <si>
    <t xml:space="preserve">CHN  </t>
  </si>
  <si>
    <t xml:space="preserve">CHN</t>
  </si>
  <si>
    <t xml:space="preserve">FXS2110Q5CC                   </t>
  </si>
  <si>
    <t xml:space="preserve">FXS2110Q5CC</t>
  </si>
  <si>
    <t xml:space="preserve">X</t>
  </si>
  <si>
    <t xml:space="preserve">NA</t>
  </si>
  <si>
    <t xml:space="preserve">GLC-SX-MMD=</t>
  </si>
  <si>
    <t xml:space="preserve">MYS  </t>
  </si>
  <si>
    <t xml:space="preserve">MYS</t>
  </si>
  <si>
    <t xml:space="preserve">FNS27500TDE                   </t>
  </si>
  <si>
    <t xml:space="preserve">FNS27500TDE</t>
  </si>
  <si>
    <t xml:space="preserve"> FNS27500X58                  </t>
  </si>
  <si>
    <t xml:space="preserve">FNS27500X58</t>
  </si>
  <si>
    <t xml:space="preserve">C3850-NM-2-10G=</t>
  </si>
  <si>
    <t xml:space="preserve">MEX  </t>
  </si>
  <si>
    <t xml:space="preserve">MEX</t>
  </si>
  <si>
    <t xml:space="preserve">FJZ23250703                   </t>
  </si>
  <si>
    <t xml:space="preserve">FJZ23250703</t>
  </si>
  <si>
    <t xml:space="preserve">FOC19432PD9                   </t>
  </si>
  <si>
    <t xml:space="preserve">FOC19432PD9</t>
  </si>
  <si>
    <t xml:space="preserve"> FOC230848JR                  </t>
  </si>
  <si>
    <t xml:space="preserve">FOC230848JR</t>
  </si>
  <si>
    <t xml:space="preserve"> FOC24245CAA                  </t>
  </si>
  <si>
    <t xml:space="preserve">FOC24245CAA</t>
  </si>
  <si>
    <t xml:space="preserve"> FOC25390DAS                  </t>
  </si>
  <si>
    <t xml:space="preserve">FOC25390DAS</t>
  </si>
  <si>
    <t xml:space="preserve"> FOC25443V7L                  </t>
  </si>
  <si>
    <t xml:space="preserve">FOC25443V7L</t>
  </si>
  <si>
    <t xml:space="preserve"> FOC25443VC3                  </t>
  </si>
  <si>
    <t xml:space="preserve">FOC25443VC3</t>
  </si>
  <si>
    <t xml:space="preserve"> FOC262029RP                  </t>
  </si>
  <si>
    <t xml:space="preserve">FOC262029RP</t>
  </si>
  <si>
    <t xml:space="preserve"> FOC262029RU                  </t>
  </si>
  <si>
    <t xml:space="preserve">FOC262029RU</t>
  </si>
  <si>
    <t xml:space="preserve"> FOC262029T6                  </t>
  </si>
  <si>
    <t xml:space="preserve">FOC262029T6</t>
  </si>
  <si>
    <t xml:space="preserve">PWR-C2-640WAC=</t>
  </si>
  <si>
    <t xml:space="preserve">DCB2023B2CH                   </t>
  </si>
  <si>
    <t xml:space="preserve">DCB2023B2CH</t>
  </si>
  <si>
    <t xml:space="preserve"> DCB2026B059                  </t>
  </si>
  <si>
    <t xml:space="preserve">DCB2026B059</t>
  </si>
  <si>
    <t xml:space="preserve"> DCB2026B05B                  </t>
  </si>
  <si>
    <t xml:space="preserve">DCB2026B05B</t>
  </si>
  <si>
    <t xml:space="preserve"> DCB2026B06Y                  </t>
  </si>
  <si>
    <t xml:space="preserve">DCB2026B06Y</t>
  </si>
  <si>
    <t xml:space="preserve"> DCB2036B0GL                  </t>
  </si>
  <si>
    <t xml:space="preserve">DCB2036B0GL</t>
  </si>
  <si>
    <t xml:space="preserve">N9K-PAC-3000W-B=</t>
  </si>
  <si>
    <t xml:space="preserve">ART2531F4SN                   </t>
  </si>
  <si>
    <t xml:space="preserve">ART2531F4SN</t>
  </si>
  <si>
    <t xml:space="preserve">PWR-4330-AC=</t>
  </si>
  <si>
    <t xml:space="preserve">PST2653M082                   </t>
  </si>
  <si>
    <t xml:space="preserve">PST2653M082</t>
  </si>
  <si>
    <t xml:space="preserve">UCSC-PSU1-1050W=</t>
  </si>
  <si>
    <t xml:space="preserve">USA  </t>
  </si>
  <si>
    <t xml:space="preserve">ART2310F6GK                   </t>
  </si>
  <si>
    <t xml:space="preserve">ART2310F6GK</t>
  </si>
  <si>
    <t xml:space="preserve">DIFERENCIA DE PAIS</t>
  </si>
  <si>
    <t xml:space="preserve">LIT230439QF                   </t>
  </si>
  <si>
    <t xml:space="preserve">LIT230439QF</t>
  </si>
  <si>
    <t xml:space="preserve"> LIT25212LUH                  </t>
  </si>
  <si>
    <t xml:space="preserve">LIT25212LUH</t>
  </si>
  <si>
    <t xml:space="preserve"> LIT2550AWYA                  </t>
  </si>
  <si>
    <t xml:space="preserve">LIT2550AWYA</t>
  </si>
  <si>
    <t xml:space="preserve">UCSC-C3X60-FANM=</t>
  </si>
  <si>
    <t xml:space="preserve">FOX2233P4BN                   </t>
  </si>
  <si>
    <t xml:space="preserve">FOX2233P4BN</t>
  </si>
  <si>
    <t xml:space="preserve">CBR-SUP-8X10G-PIC=</t>
  </si>
  <si>
    <t xml:space="preserve">THA  </t>
  </si>
  <si>
    <t xml:space="preserve">THA</t>
  </si>
  <si>
    <t xml:space="preserve">CAT2431E02Y                   </t>
  </si>
  <si>
    <t xml:space="preserve">CAT2431E02Y</t>
  </si>
  <si>
    <t xml:space="preserve">CBR-CCAP-SUP-160G=</t>
  </si>
  <si>
    <t xml:space="preserve">CAT2218E2QE                   </t>
  </si>
  <si>
    <t xml:space="preserve">CAT2218E2QE</t>
  </si>
  <si>
    <t xml:space="preserve">WSP-Q40GLR4L=</t>
  </si>
  <si>
    <t xml:space="preserve">FNS26020A3D                   </t>
  </si>
  <si>
    <t xml:space="preserve">FNS26020A3D</t>
  </si>
  <si>
    <t xml:space="preserve">ONS-CFP2-WDM=</t>
  </si>
  <si>
    <t xml:space="preserve">OVE23011JFE                   </t>
  </si>
  <si>
    <t xml:space="preserve">OVE23011JFE</t>
  </si>
  <si>
    <t xml:space="preserve">UCS-HD300G10K12N=</t>
  </si>
  <si>
    <t xml:space="preserve">PHL  </t>
  </si>
  <si>
    <t xml:space="preserve">PHL</t>
  </si>
  <si>
    <t xml:space="preserve">23W0A3QHF37G                  </t>
  </si>
  <si>
    <t xml:space="preserve">23W0A3QHF37G</t>
  </si>
  <si>
    <t xml:space="preserve">C9400-LC-24XS=</t>
  </si>
  <si>
    <t xml:space="preserve">JAE22440A2X                   </t>
  </si>
  <si>
    <t xml:space="preserve">JAE22440A2X</t>
  </si>
  <si>
    <t xml:space="preserve">C9400-SUP-1XL=</t>
  </si>
  <si>
    <t xml:space="preserve">FLM2815081A                   </t>
  </si>
  <si>
    <t xml:space="preserve">FLM2815081A</t>
  </si>
  <si>
    <t xml:space="preserve">UCS-CPU-6138=</t>
  </si>
  <si>
    <t xml:space="preserve">784J7X9600223                 </t>
  </si>
  <si>
    <t xml:space="preserve">784J7X9600223</t>
  </si>
  <si>
    <t xml:space="preserve"> M9838AJ600763                </t>
  </si>
  <si>
    <t xml:space="preserve">M9838AJ600763</t>
  </si>
  <si>
    <t xml:space="preserve">N77-SUP3E=</t>
  </si>
  <si>
    <t xml:space="preserve">JAE24272ZD9                   </t>
  </si>
  <si>
    <t xml:space="preserve">JAE24272ZD9</t>
  </si>
  <si>
    <t xml:space="preserve">N77-C7706-FAB-3=</t>
  </si>
  <si>
    <t xml:space="preserve">JAE270500AM                   </t>
  </si>
  <si>
    <t xml:space="preserve">JAE270500AM</t>
  </si>
  <si>
    <t xml:space="preserve">C9400-LC-48P=</t>
  </si>
  <si>
    <t xml:space="preserve">JAE274609MX                   </t>
  </si>
  <si>
    <t xml:space="preserve">JAE274609MX</t>
  </si>
  <si>
    <t xml:space="preserve">PWR-C1-1100WAC-P=</t>
  </si>
  <si>
    <t xml:space="preserve">DCC2722DE37                   </t>
  </si>
  <si>
    <t xml:space="preserve">DCC2722DE37</t>
  </si>
  <si>
    <t xml:space="preserve">NCS2K-400GXP-L-K9=</t>
  </si>
  <si>
    <t xml:space="preserve">FCB2509B0AV                   </t>
  </si>
  <si>
    <t xml:space="preserve">FCB2509B0AV</t>
  </si>
  <si>
    <t xml:space="preserve">QSFP-100G-CWDM4-S=</t>
  </si>
  <si>
    <t xml:space="preserve">INL26231E1V                   </t>
  </si>
  <si>
    <t xml:space="preserve">INL26231E1V</t>
  </si>
  <si>
    <t xml:space="preserve">QSFP-100G-SM-SR=</t>
  </si>
  <si>
    <t xml:space="preserve">INL2805034L                   </t>
  </si>
  <si>
    <t xml:space="preserve">INL2805034L</t>
  </si>
  <si>
    <t xml:space="preserve"> INL2805034V                  </t>
  </si>
  <si>
    <t xml:space="preserve">INL2805034V</t>
  </si>
  <si>
    <t xml:space="preserve">C9600-SUP-1=</t>
  </si>
  <si>
    <t xml:space="preserve">FDO2602141Y                   </t>
  </si>
  <si>
    <t xml:space="preserve">FDO2602141Y</t>
  </si>
  <si>
    <t xml:space="preserve">C9606-FAN=</t>
  </si>
  <si>
    <t xml:space="preserve">DCH2812W0GW                   </t>
  </si>
  <si>
    <t xml:space="preserve">DCH2812W0GW</t>
  </si>
  <si>
    <t xml:space="preserve"> DCH2813W04J                  </t>
  </si>
  <si>
    <t xml:space="preserve">DCH2813W04J</t>
  </si>
  <si>
    <t xml:space="preserve"> DCH2813W0BW                  </t>
  </si>
  <si>
    <t xml:space="preserve">DCH2813W0BW</t>
  </si>
  <si>
    <t xml:space="preserve"> DCH2815W2CJ                  </t>
  </si>
  <si>
    <t xml:space="preserve">DCH2815W2CJ</t>
  </si>
  <si>
    <t xml:space="preserve"> DCH2815W2HR                  </t>
  </si>
  <si>
    <t xml:space="preserve">DCH2815W2HR</t>
  </si>
  <si>
    <t xml:space="preserve"> DCH2815W2HX                  </t>
  </si>
  <si>
    <t xml:space="preserve">DCH2815W2HX</t>
  </si>
  <si>
    <t xml:space="preserve"> DCH2815W2J1                  </t>
  </si>
  <si>
    <t xml:space="preserve">DCH2815W2J1</t>
  </si>
  <si>
    <t xml:space="preserve"> DCH2815W2L0                  </t>
  </si>
  <si>
    <t xml:space="preserve">DCH2815W2L0</t>
  </si>
  <si>
    <t xml:space="preserve"> DCH2815W2L8                  </t>
  </si>
  <si>
    <t xml:space="preserve">DCH2815W2L8</t>
  </si>
  <si>
    <t xml:space="preserve"> DCH2815W2LD                  </t>
  </si>
  <si>
    <t xml:space="preserve">DCH2815W2LD</t>
  </si>
  <si>
    <t xml:space="preserve">A99-RP-F=</t>
  </si>
  <si>
    <t xml:space="preserve">FOC2722N0MK                   </t>
  </si>
  <si>
    <t xml:space="preserve">FOC2722N0MK</t>
  </si>
  <si>
    <t xml:space="preserve">PWR-1.6KW-DC=</t>
  </si>
  <si>
    <t xml:space="preserve">POG2726C6JV                   </t>
  </si>
  <si>
    <t xml:space="preserve">POG2726C6JV</t>
  </si>
  <si>
    <t xml:space="preserve">8808-FC0=</t>
  </si>
  <si>
    <t xml:space="preserve">FOC2819N5NZ                   </t>
  </si>
  <si>
    <t xml:space="preserve">FOC2819N5NZ</t>
  </si>
  <si>
    <t xml:space="preserve"> FOC2819N5ZE                  </t>
  </si>
  <si>
    <t xml:space="preserve">FOC2819N5ZE</t>
  </si>
  <si>
    <t xml:space="preserve"> FOC2819N609                  </t>
  </si>
  <si>
    <t xml:space="preserve">FOC2819N609</t>
  </si>
  <si>
    <t xml:space="preserve"> FOC2819N61P                  </t>
  </si>
  <si>
    <t xml:space="preserve">FOC2819N61P</t>
  </si>
  <si>
    <t xml:space="preserve">ASR-9902-FAN=</t>
  </si>
  <si>
    <t xml:space="preserve">FOX2824Q091                   </t>
  </si>
  <si>
    <t xml:space="preserve">FOX2824Q091</t>
  </si>
  <si>
    <t xml:space="preserve">PWR-RGD-AC-DC-400=</t>
  </si>
  <si>
    <t xml:space="preserve">DTH274002GY                   </t>
  </si>
  <si>
    <t xml:space="preserve">DTH274002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P29" activeCellId="0" sqref="P2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5006940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4.0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25</v>
      </c>
      <c r="G13" s="9" t="s">
        <v>26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7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8</v>
      </c>
      <c r="F15" s="9" t="s">
        <v>25</v>
      </c>
      <c r="G15" s="9" t="s">
        <v>2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8</v>
      </c>
      <c r="F16" s="9" t="s">
        <v>25</v>
      </c>
      <c r="G16" s="9" t="s">
        <v>2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7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8</v>
      </c>
      <c r="F17" s="9" t="s">
        <v>25</v>
      </c>
      <c r="G17" s="9" t="s">
        <v>2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8</v>
      </c>
      <c r="F18" s="9" t="s">
        <v>25</v>
      </c>
      <c r="G18" s="9" t="s">
        <v>26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8</v>
      </c>
      <c r="F19" s="9" t="s">
        <v>25</v>
      </c>
      <c r="G19" s="9" t="s">
        <v>26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7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8</v>
      </c>
      <c r="F20" s="9" t="s">
        <v>25</v>
      </c>
      <c r="G20" s="9" t="s">
        <v>26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7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8</v>
      </c>
      <c r="F21" s="9" t="s">
        <v>25</v>
      </c>
      <c r="G21" s="9" t="s">
        <v>26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1</v>
      </c>
      <c r="F22" s="9" t="s">
        <v>25</v>
      </c>
      <c r="G22" s="9" t="s">
        <v>26</v>
      </c>
      <c r="H22" s="9"/>
      <c r="I22" s="8" t="s">
        <v>62</v>
      </c>
      <c r="J22" s="8" t="s">
        <v>6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8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1</v>
      </c>
      <c r="F23" s="9" t="s">
        <v>25</v>
      </c>
      <c r="G23" s="9" t="s">
        <v>26</v>
      </c>
      <c r="H23" s="9"/>
      <c r="I23" s="8" t="s">
        <v>64</v>
      </c>
      <c r="J23" s="8" t="s">
        <v>6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8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1</v>
      </c>
      <c r="F24" s="9" t="s">
        <v>25</v>
      </c>
      <c r="G24" s="9" t="s">
        <v>26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1</v>
      </c>
      <c r="F25" s="9" t="s">
        <v>25</v>
      </c>
      <c r="G25" s="9" t="s">
        <v>26</v>
      </c>
      <c r="H25" s="9"/>
      <c r="I25" s="8" t="s">
        <v>68</v>
      </c>
      <c r="J25" s="8" t="s">
        <v>6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1</v>
      </c>
      <c r="F26" s="9" t="s">
        <v>25</v>
      </c>
      <c r="G26" s="9" t="s">
        <v>26</v>
      </c>
      <c r="H26" s="9"/>
      <c r="I26" s="8" t="s">
        <v>70</v>
      </c>
      <c r="J26" s="8" t="s">
        <v>71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2</v>
      </c>
      <c r="F27" s="9" t="s">
        <v>25</v>
      </c>
      <c r="G27" s="9" t="s">
        <v>26</v>
      </c>
      <c r="H27" s="9"/>
      <c r="I27" s="8" t="s">
        <v>73</v>
      </c>
      <c r="J27" s="8" t="s">
        <v>74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3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5</v>
      </c>
      <c r="F28" s="9" t="s">
        <v>25</v>
      </c>
      <c r="G28" s="9" t="s">
        <v>26</v>
      </c>
      <c r="H28" s="9"/>
      <c r="I28" s="8" t="s">
        <v>76</v>
      </c>
      <c r="J28" s="8" t="s">
        <v>7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8</v>
      </c>
      <c r="F29" s="9" t="s">
        <v>79</v>
      </c>
      <c r="G29" s="9" t="s">
        <v>26</v>
      </c>
      <c r="H29" s="9" t="s">
        <v>29</v>
      </c>
      <c r="I29" s="8" t="s">
        <v>80</v>
      </c>
      <c r="J29" s="8" t="s">
        <v>81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4" t="s">
        <v>82</v>
      </c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8</v>
      </c>
      <c r="F30" s="9" t="s">
        <v>25</v>
      </c>
      <c r="G30" s="9" t="s">
        <v>26</v>
      </c>
      <c r="H30" s="9"/>
      <c r="I30" s="8" t="s">
        <v>83</v>
      </c>
      <c r="J30" s="8" t="s">
        <v>8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8</v>
      </c>
      <c r="F31" s="9" t="s">
        <v>25</v>
      </c>
      <c r="G31" s="9" t="s">
        <v>26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8</v>
      </c>
      <c r="F32" s="9" t="s">
        <v>25</v>
      </c>
      <c r="G32" s="9" t="s">
        <v>26</v>
      </c>
      <c r="H32" s="9"/>
      <c r="I32" s="8" t="s">
        <v>87</v>
      </c>
      <c r="J32" s="8" t="s">
        <v>88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9</v>
      </c>
      <c r="F33" s="9" t="s">
        <v>25</v>
      </c>
      <c r="G33" s="9" t="s">
        <v>26</v>
      </c>
      <c r="H33" s="9"/>
      <c r="I33" s="8" t="s">
        <v>90</v>
      </c>
      <c r="J33" s="8" t="s">
        <v>9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9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2</v>
      </c>
      <c r="F34" s="9" t="s">
        <v>93</v>
      </c>
      <c r="G34" s="9" t="s">
        <v>94</v>
      </c>
      <c r="H34" s="9"/>
      <c r="I34" s="8" t="s">
        <v>95</v>
      </c>
      <c r="J34" s="8" t="s">
        <v>9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3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7</v>
      </c>
      <c r="F35" s="9" t="s">
        <v>93</v>
      </c>
      <c r="G35" s="9" t="s">
        <v>94</v>
      </c>
      <c r="H35" s="9"/>
      <c r="I35" s="8" t="s">
        <v>98</v>
      </c>
      <c r="J35" s="8" t="s">
        <v>99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1.7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0</v>
      </c>
      <c r="F36" s="9" t="s">
        <v>32</v>
      </c>
      <c r="G36" s="9" t="s">
        <v>33</v>
      </c>
      <c r="H36" s="9"/>
      <c r="I36" s="8" t="s">
        <v>101</v>
      </c>
      <c r="J36" s="8" t="s">
        <v>102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3</v>
      </c>
      <c r="F37" s="9" t="s">
        <v>32</v>
      </c>
      <c r="G37" s="9" t="s">
        <v>33</v>
      </c>
      <c r="H37" s="9"/>
      <c r="I37" s="8" t="s">
        <v>104</v>
      </c>
      <c r="J37" s="8" t="s">
        <v>105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4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6</v>
      </c>
      <c r="F38" s="9" t="s">
        <v>107</v>
      </c>
      <c r="G38" s="9" t="s">
        <v>108</v>
      </c>
      <c r="H38" s="9"/>
      <c r="I38" s="8" t="s">
        <v>109</v>
      </c>
      <c r="J38" s="8" t="s">
        <v>110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4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1</v>
      </c>
      <c r="F39" s="9" t="s">
        <v>32</v>
      </c>
      <c r="G39" s="9" t="s">
        <v>33</v>
      </c>
      <c r="H39" s="9"/>
      <c r="I39" s="8" t="s">
        <v>112</v>
      </c>
      <c r="J39" s="8" t="s">
        <v>11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4</v>
      </c>
      <c r="F40" s="9" t="s">
        <v>39</v>
      </c>
      <c r="G40" s="9" t="s">
        <v>40</v>
      </c>
      <c r="H40" s="9"/>
      <c r="I40" s="8" t="s">
        <v>115</v>
      </c>
      <c r="J40" s="8" t="s">
        <v>11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7.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7</v>
      </c>
      <c r="F41" s="9" t="s">
        <v>32</v>
      </c>
      <c r="G41" s="9" t="s">
        <v>33</v>
      </c>
      <c r="H41" s="9"/>
      <c r="I41" s="8" t="s">
        <v>118</v>
      </c>
      <c r="J41" s="8" t="s">
        <v>119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5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7</v>
      </c>
      <c r="F42" s="9" t="s">
        <v>32</v>
      </c>
      <c r="G42" s="9" t="s">
        <v>33</v>
      </c>
      <c r="H42" s="9"/>
      <c r="I42" s="8" t="s">
        <v>120</v>
      </c>
      <c r="J42" s="8" t="s">
        <v>12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2</v>
      </c>
      <c r="F43" s="9" t="s">
        <v>32</v>
      </c>
      <c r="G43" s="9" t="s">
        <v>33</v>
      </c>
      <c r="H43" s="9"/>
      <c r="I43" s="8" t="s">
        <v>123</v>
      </c>
      <c r="J43" s="8" t="s">
        <v>12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5</v>
      </c>
      <c r="F44" s="9" t="s">
        <v>32</v>
      </c>
      <c r="G44" s="9" t="s">
        <v>33</v>
      </c>
      <c r="H44" s="9"/>
      <c r="I44" s="8" t="s">
        <v>126</v>
      </c>
      <c r="J44" s="8" t="s">
        <v>12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8</v>
      </c>
      <c r="F45" s="9" t="s">
        <v>32</v>
      </c>
      <c r="G45" s="9" t="s">
        <v>33</v>
      </c>
      <c r="H45" s="9"/>
      <c r="I45" s="8" t="s">
        <v>129</v>
      </c>
      <c r="J45" s="8" t="s">
        <v>13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5.8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1</v>
      </c>
      <c r="F46" s="9" t="s">
        <v>25</v>
      </c>
      <c r="G46" s="9" t="s">
        <v>26</v>
      </c>
      <c r="H46" s="9"/>
      <c r="I46" s="8" t="s">
        <v>132</v>
      </c>
      <c r="J46" s="8" t="s">
        <v>13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7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4</v>
      </c>
      <c r="F47" s="9" t="s">
        <v>93</v>
      </c>
      <c r="G47" s="9" t="s">
        <v>94</v>
      </c>
      <c r="H47" s="9"/>
      <c r="I47" s="8" t="s">
        <v>135</v>
      </c>
      <c r="J47" s="8" t="s">
        <v>13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37</v>
      </c>
      <c r="F48" s="9" t="s">
        <v>25</v>
      </c>
      <c r="G48" s="9" t="s">
        <v>26</v>
      </c>
      <c r="H48" s="9"/>
      <c r="I48" s="8" t="s">
        <v>138</v>
      </c>
      <c r="J48" s="8" t="s">
        <v>13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1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0</v>
      </c>
      <c r="F49" s="9" t="s">
        <v>25</v>
      </c>
      <c r="G49" s="9" t="s">
        <v>26</v>
      </c>
      <c r="H49" s="9"/>
      <c r="I49" s="8" t="s">
        <v>141</v>
      </c>
      <c r="J49" s="8" t="s">
        <v>142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0</v>
      </c>
      <c r="F50" s="9" t="s">
        <v>25</v>
      </c>
      <c r="G50" s="9" t="s">
        <v>26</v>
      </c>
      <c r="H50" s="9"/>
      <c r="I50" s="8" t="s">
        <v>143</v>
      </c>
      <c r="J50" s="8" t="s">
        <v>144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45</v>
      </c>
      <c r="F51" s="9" t="s">
        <v>39</v>
      </c>
      <c r="G51" s="9" t="s">
        <v>33</v>
      </c>
      <c r="H51" s="9" t="s">
        <v>29</v>
      </c>
      <c r="I51" s="8" t="s">
        <v>146</v>
      </c>
      <c r="J51" s="8" t="s">
        <v>147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4" t="s">
        <v>82</v>
      </c>
      <c r="Q51" s="11" t="s">
        <v>30</v>
      </c>
      <c r="R51" s="11"/>
      <c r="S51" s="9"/>
      <c r="T51" s="9" t="n">
        <v>8.4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48</v>
      </c>
      <c r="F52" s="9" t="s">
        <v>25</v>
      </c>
      <c r="G52" s="9" t="s">
        <v>26</v>
      </c>
      <c r="H52" s="9"/>
      <c r="I52" s="8" t="s">
        <v>149</v>
      </c>
      <c r="J52" s="8" t="s">
        <v>15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5.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8</v>
      </c>
      <c r="F53" s="9" t="s">
        <v>25</v>
      </c>
      <c r="G53" s="9" t="s">
        <v>26</v>
      </c>
      <c r="H53" s="9"/>
      <c r="I53" s="8" t="s">
        <v>151</v>
      </c>
      <c r="J53" s="8" t="s">
        <v>15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5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8</v>
      </c>
      <c r="F54" s="9" t="s">
        <v>25</v>
      </c>
      <c r="G54" s="9" t="s">
        <v>26</v>
      </c>
      <c r="H54" s="9"/>
      <c r="I54" s="8" t="s">
        <v>153</v>
      </c>
      <c r="J54" s="8" t="s">
        <v>15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5.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8</v>
      </c>
      <c r="F55" s="9" t="s">
        <v>25</v>
      </c>
      <c r="G55" s="9" t="s">
        <v>26</v>
      </c>
      <c r="H55" s="9"/>
      <c r="I55" s="8" t="s">
        <v>155</v>
      </c>
      <c r="J55" s="8" t="s">
        <v>15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5.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8</v>
      </c>
      <c r="F56" s="9" t="s">
        <v>25</v>
      </c>
      <c r="G56" s="9" t="s">
        <v>26</v>
      </c>
      <c r="H56" s="9"/>
      <c r="I56" s="8" t="s">
        <v>157</v>
      </c>
      <c r="J56" s="8" t="s">
        <v>15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5.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8</v>
      </c>
      <c r="F57" s="9" t="s">
        <v>25</v>
      </c>
      <c r="G57" s="9" t="s">
        <v>26</v>
      </c>
      <c r="H57" s="9"/>
      <c r="I57" s="8" t="s">
        <v>159</v>
      </c>
      <c r="J57" s="8" t="s">
        <v>16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5.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8</v>
      </c>
      <c r="F58" s="9" t="s">
        <v>25</v>
      </c>
      <c r="G58" s="9" t="s">
        <v>26</v>
      </c>
      <c r="H58" s="9"/>
      <c r="I58" s="8" t="s">
        <v>161</v>
      </c>
      <c r="J58" s="8" t="s">
        <v>16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5.1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8</v>
      </c>
      <c r="F59" s="9" t="s">
        <v>25</v>
      </c>
      <c r="G59" s="9" t="s">
        <v>26</v>
      </c>
      <c r="H59" s="9"/>
      <c r="I59" s="8" t="s">
        <v>163</v>
      </c>
      <c r="J59" s="8" t="s">
        <v>164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5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8</v>
      </c>
      <c r="F60" s="9" t="s">
        <v>25</v>
      </c>
      <c r="G60" s="9" t="s">
        <v>26</v>
      </c>
      <c r="H60" s="9"/>
      <c r="I60" s="8" t="s">
        <v>165</v>
      </c>
      <c r="J60" s="8" t="s">
        <v>166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5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48</v>
      </c>
      <c r="F61" s="9" t="s">
        <v>25</v>
      </c>
      <c r="G61" s="9" t="s">
        <v>26</v>
      </c>
      <c r="H61" s="9"/>
      <c r="I61" s="8" t="s">
        <v>167</v>
      </c>
      <c r="J61" s="8" t="s">
        <v>168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5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9</v>
      </c>
      <c r="F62" s="9" t="s">
        <v>25</v>
      </c>
      <c r="G62" s="9" t="s">
        <v>26</v>
      </c>
      <c r="H62" s="9"/>
      <c r="I62" s="8" t="s">
        <v>170</v>
      </c>
      <c r="J62" s="8" t="s">
        <v>17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2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72</v>
      </c>
      <c r="F63" s="9" t="s">
        <v>25</v>
      </c>
      <c r="G63" s="9" t="s">
        <v>26</v>
      </c>
      <c r="H63" s="9"/>
      <c r="I63" s="8" t="s">
        <v>173</v>
      </c>
      <c r="J63" s="8" t="s">
        <v>174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6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75</v>
      </c>
      <c r="F64" s="9" t="s">
        <v>25</v>
      </c>
      <c r="G64" s="9" t="s">
        <v>26</v>
      </c>
      <c r="H64" s="9"/>
      <c r="I64" s="8" t="s">
        <v>176</v>
      </c>
      <c r="J64" s="8" t="s">
        <v>177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9.52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75</v>
      </c>
      <c r="F65" s="9" t="s">
        <v>25</v>
      </c>
      <c r="G65" s="9" t="s">
        <v>26</v>
      </c>
      <c r="H65" s="9"/>
      <c r="I65" s="8" t="s">
        <v>178</v>
      </c>
      <c r="J65" s="8" t="s">
        <v>179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9.5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75</v>
      </c>
      <c r="F66" s="9" t="s">
        <v>25</v>
      </c>
      <c r="G66" s="9" t="s">
        <v>26</v>
      </c>
      <c r="H66" s="9"/>
      <c r="I66" s="8" t="s">
        <v>180</v>
      </c>
      <c r="J66" s="8" t="s">
        <v>181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9.52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75</v>
      </c>
      <c r="F67" s="9" t="s">
        <v>25</v>
      </c>
      <c r="G67" s="9" t="s">
        <v>26</v>
      </c>
      <c r="H67" s="9"/>
      <c r="I67" s="8" t="s">
        <v>182</v>
      </c>
      <c r="J67" s="8" t="s">
        <v>183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9.5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84</v>
      </c>
      <c r="F68" s="9" t="s">
        <v>25</v>
      </c>
      <c r="G68" s="9" t="s">
        <v>26</v>
      </c>
      <c r="H68" s="9"/>
      <c r="I68" s="8" t="s">
        <v>185</v>
      </c>
      <c r="J68" s="8" t="s">
        <v>186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0.8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87</v>
      </c>
      <c r="F69" s="9" t="s">
        <v>93</v>
      </c>
      <c r="G69" s="9" t="s">
        <v>94</v>
      </c>
      <c r="H69" s="9"/>
      <c r="I69" s="8" t="s">
        <v>188</v>
      </c>
      <c r="J69" s="8" t="s">
        <v>189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4.5</v>
      </c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5"/>
      <c r="T70" s="15"/>
    </row>
    <row r="72" customFormat="false" ht="15" hidden="false" customHeight="false" outlineLevel="0" collapsed="false">
      <c r="D72" s="17"/>
    </row>
    <row r="78" customFormat="false" ht="15" hidden="false" customHeight="false" outlineLevel="0" collapsed="false">
      <c r="D78" s="17"/>
    </row>
    <row r="79" customFormat="false" ht="15" hidden="false" customHeight="false" outlineLevel="0" collapsed="false">
      <c r="D79" s="17"/>
    </row>
    <row r="81" customFormat="false" ht="15" hidden="false" customHeight="false" outlineLevel="0" collapsed="false">
      <c r="D81" s="17"/>
    </row>
    <row r="82" customFormat="false" ht="15" hidden="false" customHeight="false" outlineLevel="0" collapsed="false">
      <c r="D82" s="17"/>
    </row>
    <row r="84" customFormat="false" ht="15" hidden="false" customHeight="false" outlineLevel="0" collapsed="false">
      <c r="D84" s="17"/>
    </row>
    <row r="91" customFormat="false" ht="15" hidden="false" customHeight="false" outlineLevel="0" collapsed="false">
      <c r="D91" s="17"/>
    </row>
    <row r="94" customFormat="false" ht="15" hidden="false" customHeight="false" outlineLevel="0" collapsed="false">
      <c r="D94" s="17"/>
    </row>
    <row r="95" customFormat="false" ht="15" hidden="false" customHeight="false" outlineLevel="0" collapsed="false">
      <c r="D95" s="17"/>
    </row>
    <row r="98" customFormat="false" ht="15" hidden="false" customHeight="false" outlineLevel="0" collapsed="false">
      <c r="D9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1:09:28Z</dcterms:created>
  <dc:creator>soporteit</dc:creator>
  <dc:description/>
  <dc:language>en-US</dc:language>
  <cp:lastModifiedBy>avaya.cisco</cp:lastModifiedBy>
  <dcterms:modified xsi:type="dcterms:W3CDTF">2024-06-27T21:13:34Z</dcterms:modified>
  <cp:revision>0</cp:revision>
  <dc:subject/>
  <dc:title/>
</cp:coreProperties>
</file>