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81                    </t>
  </si>
  <si>
    <t xml:space="preserve">164448610</t>
  </si>
  <si>
    <t xml:space="preserve">0873223581</t>
  </si>
  <si>
    <t xml:space="preserve">PWR-C2-640WAC=</t>
  </si>
  <si>
    <t xml:space="preserve">CHN  </t>
  </si>
  <si>
    <t xml:space="preserve">CHN</t>
  </si>
  <si>
    <t xml:space="preserve">DCB2212B0MX                   </t>
  </si>
  <si>
    <t xml:space="preserve">DCB2212B0MX</t>
  </si>
  <si>
    <t xml:space="preserve">X</t>
  </si>
  <si>
    <t xml:space="preserve">NA</t>
  </si>
  <si>
    <t xml:space="preserve"> DCB2216B4XX                  </t>
  </si>
  <si>
    <t xml:space="preserve">DCB2216B4XX</t>
  </si>
  <si>
    <t xml:space="preserve"> DCB2224B4AN                  </t>
  </si>
  <si>
    <t xml:space="preserve">DCB2224B4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850661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8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4"/>
      <c r="T12" s="14"/>
    </row>
    <row r="14" customFormat="false" ht="15" hidden="false" customHeight="false" outlineLevel="0" collapsed="false">
      <c r="D14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33" customFormat="false" ht="15" hidden="false" customHeight="false" outlineLevel="0" collapsed="false">
      <c r="D33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1:28:02Z</dcterms:created>
  <dc:creator>soporteit</dc:creator>
  <dc:description/>
  <dc:language>en-US</dc:language>
  <cp:lastModifiedBy>avaya.cisco</cp:lastModifiedBy>
  <dcterms:modified xsi:type="dcterms:W3CDTF">2024-06-27T21:29:45Z</dcterms:modified>
  <cp:revision>0</cp:revision>
  <dc:subject/>
  <dc:title/>
</cp:coreProperties>
</file>