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68                    </t>
  </si>
  <si>
    <t xml:space="preserve">164439543</t>
  </si>
  <si>
    <t xml:space="preserve">0873223580</t>
  </si>
  <si>
    <t xml:space="preserve">VWIC3-1MFT-T1/E1=</t>
  </si>
  <si>
    <t xml:space="preserve">CHN  </t>
  </si>
  <si>
    <t xml:space="preserve">CHN</t>
  </si>
  <si>
    <t xml:space="preserve">FOC20207GHJ                   </t>
  </si>
  <si>
    <t xml:space="preserve">FOC20207GHJ</t>
  </si>
  <si>
    <t xml:space="preserve">X</t>
  </si>
  <si>
    <t xml:space="preserve">NA</t>
  </si>
  <si>
    <t xml:space="preserve">WS-C3850-24P-S</t>
  </si>
  <si>
    <t xml:space="preserve">FOC1726Z0C9                   </t>
  </si>
  <si>
    <t xml:space="preserve">FOC1726Z0C9</t>
  </si>
  <si>
    <t xml:space="preserve">WS-C3850-24T-E</t>
  </si>
  <si>
    <t xml:space="preserve">USA  </t>
  </si>
  <si>
    <t xml:space="preserve">USA</t>
  </si>
  <si>
    <t xml:space="preserve">FJB2416H01P                   </t>
  </si>
  <si>
    <t xml:space="preserve">FJB2416H01P</t>
  </si>
  <si>
    <t xml:space="preserve"> FJB2416H01T                  </t>
  </si>
  <si>
    <t xml:space="preserve">FJB2416H01T</t>
  </si>
  <si>
    <t xml:space="preserve">WS-C2960X-48FPS-L</t>
  </si>
  <si>
    <t xml:space="preserve">FOC2043V3YB                   </t>
  </si>
  <si>
    <t xml:space="preserve">FOC2043V3YB</t>
  </si>
  <si>
    <t xml:space="preserve">WS-C3650-24TS-L</t>
  </si>
  <si>
    <t xml:space="preserve">FDO1830Q04U                   </t>
  </si>
  <si>
    <t xml:space="preserve">FDO1830Q04U</t>
  </si>
  <si>
    <t xml:space="preserve">WS-C3850-48U-L</t>
  </si>
  <si>
    <t xml:space="preserve">FOC2113U0JR                   </t>
  </si>
  <si>
    <t xml:space="preserve">FOC2113U0JR</t>
  </si>
  <si>
    <t xml:space="preserve">CP-8811-K9=</t>
  </si>
  <si>
    <t xml:space="preserve">FCH2210D4ZC                   </t>
  </si>
  <si>
    <t xml:space="preserve">FCH2210D4ZC</t>
  </si>
  <si>
    <t xml:space="preserve">MEX</t>
  </si>
  <si>
    <t xml:space="preserve"> FCH2210D5K1                  </t>
  </si>
  <si>
    <t xml:space="preserve">FCH2210D5K1</t>
  </si>
  <si>
    <t xml:space="preserve">DIFERENCIA DE PAIS</t>
  </si>
  <si>
    <t xml:space="preserve"> FCH2320E588                  </t>
  </si>
  <si>
    <t xml:space="preserve">FCH2320E588</t>
  </si>
  <si>
    <t xml:space="preserve">VNM  </t>
  </si>
  <si>
    <t xml:space="preserve">VNM</t>
  </si>
  <si>
    <t xml:space="preserve">FVH27270605                   </t>
  </si>
  <si>
    <t xml:space="preserve">FVH27270605</t>
  </si>
  <si>
    <t xml:space="preserve">ISR4321/K9</t>
  </si>
  <si>
    <t xml:space="preserve">MEX  </t>
  </si>
  <si>
    <t xml:space="preserve">FLM2117V14Z                   </t>
  </si>
  <si>
    <t xml:space="preserve">FLM2117V14Z</t>
  </si>
  <si>
    <t xml:space="preserve">MX64-HW</t>
  </si>
  <si>
    <t xml:space="preserve">TWN  </t>
  </si>
  <si>
    <t xml:space="preserve">TWN</t>
  </si>
  <si>
    <t xml:space="preserve">Q2KN-9QXK-QGUR                </t>
  </si>
  <si>
    <t xml:space="preserve">Q2KN-9QXK-QGUR</t>
  </si>
  <si>
    <t xml:space="preserve">WS-C3560CX-8XPD-S</t>
  </si>
  <si>
    <t xml:space="preserve">FOC2419L0FJ                   </t>
  </si>
  <si>
    <t xml:space="preserve">FOC2419L0FJ</t>
  </si>
  <si>
    <t xml:space="preserve">C9300-48P-A=</t>
  </si>
  <si>
    <t xml:space="preserve">FJC2649193W                   </t>
  </si>
  <si>
    <t xml:space="preserve">FJC2649193W</t>
  </si>
  <si>
    <t xml:space="preserve">FOC2648Y4V4                   </t>
  </si>
  <si>
    <t xml:space="preserve">FOC2648Y4V4</t>
  </si>
  <si>
    <t xml:space="preserve">VEDGE-2000-AC-K9=</t>
  </si>
  <si>
    <t xml:space="preserve">26OE13342400JDM               </t>
  </si>
  <si>
    <t xml:space="preserve">26OE13342400JDM</t>
  </si>
  <si>
    <t xml:space="preserve">C1111-4P</t>
  </si>
  <si>
    <t xml:space="preserve">FGL2805L3CA                   </t>
  </si>
  <si>
    <t xml:space="preserve">FGL2805L3CA</t>
  </si>
  <si>
    <t xml:space="preserve">DN1-HW-APL=</t>
  </si>
  <si>
    <t xml:space="preserve">FCH2201V0BV                   </t>
  </si>
  <si>
    <t xml:space="preserve">FCH2201V0BV</t>
  </si>
  <si>
    <t xml:space="preserve">A901-4C-F-D</t>
  </si>
  <si>
    <t xml:space="preserve">THA  </t>
  </si>
  <si>
    <t xml:space="preserve">THA</t>
  </si>
  <si>
    <t xml:space="preserve">CAT2314U013                   </t>
  </si>
  <si>
    <t xml:space="preserve">CAT2314U013</t>
  </si>
  <si>
    <t xml:space="preserve">MX68W-HW</t>
  </si>
  <si>
    <t xml:space="preserve">Q2LY-9V7U-3F45                </t>
  </si>
  <si>
    <t xml:space="preserve">Q2LY-9V7U-3F45</t>
  </si>
  <si>
    <t xml:space="preserve">C921-4P</t>
  </si>
  <si>
    <t xml:space="preserve">PSZ27381K0Q                   </t>
  </si>
  <si>
    <t xml:space="preserve">PSZ27381K0Q</t>
  </si>
  <si>
    <t xml:space="preserve">FPR1010-NGFW-K9</t>
  </si>
  <si>
    <t xml:space="preserve">JMX2722X17Y                   </t>
  </si>
  <si>
    <t xml:space="preserve">JMX2722X17Y</t>
  </si>
  <si>
    <t xml:space="preserve">N9K-C93360YC-FX2=</t>
  </si>
  <si>
    <t xml:space="preserve">FLM251802GF                   </t>
  </si>
  <si>
    <t xml:space="preserve">FLM251802GF</t>
  </si>
  <si>
    <t xml:space="preserve">N9K-C9316D-GX=</t>
  </si>
  <si>
    <t xml:space="preserve">FDO281108WX                   </t>
  </si>
  <si>
    <t xml:space="preserve">FDO281108WX</t>
  </si>
  <si>
    <t xml:space="preserve">C9130AXI-A</t>
  </si>
  <si>
    <t xml:space="preserve">FJC28211C98                   </t>
  </si>
  <si>
    <t xml:space="preserve">FJC28211C98</t>
  </si>
  <si>
    <t xml:space="preserve">C9120AXE-A</t>
  </si>
  <si>
    <t xml:space="preserve">FJC282118XB                   </t>
  </si>
  <si>
    <t xml:space="preserve">FJC282118XB</t>
  </si>
  <si>
    <t xml:space="preserve">N540-12Z20G-SYS-D=</t>
  </si>
  <si>
    <t xml:space="preserve">FOC2447PCC4                   </t>
  </si>
  <si>
    <t xml:space="preserve">FOC2447PCC4</t>
  </si>
  <si>
    <t xml:space="preserve">MR76-HW</t>
  </si>
  <si>
    <t xml:space="preserve">Q3AK-BFRC-ZX2Q                </t>
  </si>
  <si>
    <t xml:space="preserve">Q3AK-BFRC-ZX2Q</t>
  </si>
  <si>
    <t xml:space="preserve"> Q3AK-TEWT-NJE6               </t>
  </si>
  <si>
    <t xml:space="preserve">Q3AK-TEWT-NJE6</t>
  </si>
  <si>
    <t xml:space="preserve">C8300-1N1S-6T=</t>
  </si>
  <si>
    <t xml:space="preserve">FDO2824M13X                   </t>
  </si>
  <si>
    <t xml:space="preserve">FDO2824M13X</t>
  </si>
  <si>
    <t xml:space="preserve">N9K-C93180YC-FX3=</t>
  </si>
  <si>
    <t xml:space="preserve">FDO271337B9                   </t>
  </si>
  <si>
    <t xml:space="preserve">FDO271337B9</t>
  </si>
  <si>
    <t xml:space="preserve">ASR-9902=</t>
  </si>
  <si>
    <t xml:space="preserve">FOC2815N3LM                   </t>
  </si>
  <si>
    <t xml:space="preserve">FOC2815N3LM</t>
  </si>
  <si>
    <t xml:space="preserve">MX75-HW</t>
  </si>
  <si>
    <t xml:space="preserve">Q3FA-8HG2-WNG5                </t>
  </si>
  <si>
    <t xml:space="preserve">Q3FA-8HG2-WNG5</t>
  </si>
  <si>
    <t xml:space="preserve">MX95-HW</t>
  </si>
  <si>
    <t xml:space="preserve">Q2XN-VHJR-QX85                </t>
  </si>
  <si>
    <t xml:space="preserve">Q2XN-VHJR-QX85</t>
  </si>
  <si>
    <t xml:space="preserve"> Q2XN-ZBSD-LYYM               </t>
  </si>
  <si>
    <t xml:space="preserve">Q2XN-ZBSD-LYYM</t>
  </si>
  <si>
    <t xml:space="preserve">MV63-HW</t>
  </si>
  <si>
    <t xml:space="preserve">Q2UV-BXUF-YNWD                </t>
  </si>
  <si>
    <t xml:space="preserve">Q2UV-BXUF-YNWD</t>
  </si>
  <si>
    <t xml:space="preserve">ND-NODE-L4=</t>
  </si>
  <si>
    <t xml:space="preserve">WZP28149849                   </t>
  </si>
  <si>
    <t xml:space="preserve">WZP28149849</t>
  </si>
  <si>
    <t xml:space="preserve">MS130-24X-HW</t>
  </si>
  <si>
    <t xml:space="preserve">Q4CG-VJXL-ZQ8T                </t>
  </si>
  <si>
    <t xml:space="preserve">Q4CG-VJXL-ZQ8T</t>
  </si>
  <si>
    <t xml:space="preserve">DN3-HW-APL=</t>
  </si>
  <si>
    <t xml:space="preserve">WMP280900AH                   </t>
  </si>
  <si>
    <t xml:space="preserve">WMP280900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2395483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9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9.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4</v>
      </c>
      <c r="F12" s="9" t="s">
        <v>35</v>
      </c>
      <c r="G12" s="9" t="s">
        <v>36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9.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25</v>
      </c>
      <c r="G13" s="9" t="s">
        <v>26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6.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35</v>
      </c>
      <c r="G14" s="9" t="s">
        <v>36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2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7</v>
      </c>
      <c r="F15" s="9" t="s">
        <v>25</v>
      </c>
      <c r="G15" s="9" t="s">
        <v>26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1.1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0</v>
      </c>
      <c r="F16" s="9" t="s">
        <v>25</v>
      </c>
      <c r="G16" s="9" t="s">
        <v>26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0</v>
      </c>
      <c r="F17" s="9" t="s">
        <v>25</v>
      </c>
      <c r="G17" s="9" t="s">
        <v>53</v>
      </c>
      <c r="H17" s="9" t="s">
        <v>29</v>
      </c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4" t="s">
        <v>56</v>
      </c>
      <c r="Q17" s="11" t="s">
        <v>30</v>
      </c>
      <c r="R17" s="11"/>
      <c r="S17" s="9"/>
      <c r="T17" s="9" t="n">
        <v>1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0</v>
      </c>
      <c r="F18" s="9" t="s">
        <v>25</v>
      </c>
      <c r="G18" s="9" t="s">
        <v>26</v>
      </c>
      <c r="H18" s="9"/>
      <c r="I18" s="8" t="s">
        <v>57</v>
      </c>
      <c r="J18" s="8" t="s">
        <v>5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0</v>
      </c>
      <c r="F19" s="9" t="s">
        <v>59</v>
      </c>
      <c r="G19" s="9" t="s">
        <v>60</v>
      </c>
      <c r="H19" s="9"/>
      <c r="I19" s="8" t="s">
        <v>61</v>
      </c>
      <c r="J19" s="8" t="s">
        <v>62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3</v>
      </c>
      <c r="F20" s="9" t="s">
        <v>64</v>
      </c>
      <c r="G20" s="9" t="s">
        <v>53</v>
      </c>
      <c r="H20" s="9"/>
      <c r="I20" s="8" t="s">
        <v>65</v>
      </c>
      <c r="J20" s="8" t="s">
        <v>6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4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7</v>
      </c>
      <c r="F21" s="9" t="s">
        <v>68</v>
      </c>
      <c r="G21" s="9" t="s">
        <v>69</v>
      </c>
      <c r="H21" s="9"/>
      <c r="I21" s="8" t="s">
        <v>70</v>
      </c>
      <c r="J21" s="8" t="s">
        <v>71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2</v>
      </c>
      <c r="F22" s="9" t="s">
        <v>25</v>
      </c>
      <c r="G22" s="9" t="s">
        <v>26</v>
      </c>
      <c r="H22" s="9"/>
      <c r="I22" s="8" t="s">
        <v>73</v>
      </c>
      <c r="J22" s="8" t="s">
        <v>74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3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5</v>
      </c>
      <c r="F23" s="9" t="s">
        <v>35</v>
      </c>
      <c r="G23" s="9" t="s">
        <v>36</v>
      </c>
      <c r="H23" s="9"/>
      <c r="I23" s="8" t="s">
        <v>76</v>
      </c>
      <c r="J23" s="8" t="s">
        <v>77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8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5</v>
      </c>
      <c r="F24" s="9" t="s">
        <v>25</v>
      </c>
      <c r="G24" s="9" t="s">
        <v>26</v>
      </c>
      <c r="H24" s="9"/>
      <c r="I24" s="8" t="s">
        <v>78</v>
      </c>
      <c r="J24" s="8" t="s">
        <v>79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8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0</v>
      </c>
      <c r="F25" s="9" t="s">
        <v>64</v>
      </c>
      <c r="G25" s="9" t="s">
        <v>53</v>
      </c>
      <c r="H25" s="9"/>
      <c r="I25" s="8" t="s">
        <v>81</v>
      </c>
      <c r="J25" s="8" t="s">
        <v>8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1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3</v>
      </c>
      <c r="F26" s="9" t="s">
        <v>25</v>
      </c>
      <c r="G26" s="9" t="s">
        <v>26</v>
      </c>
      <c r="H26" s="9"/>
      <c r="I26" s="8" t="s">
        <v>84</v>
      </c>
      <c r="J26" s="8" t="s">
        <v>85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2.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6</v>
      </c>
      <c r="F27" s="9" t="s">
        <v>35</v>
      </c>
      <c r="G27" s="9" t="s">
        <v>36</v>
      </c>
      <c r="H27" s="9"/>
      <c r="I27" s="8" t="s">
        <v>87</v>
      </c>
      <c r="J27" s="8" t="s">
        <v>88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24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9</v>
      </c>
      <c r="F28" s="9" t="s">
        <v>90</v>
      </c>
      <c r="G28" s="9" t="s">
        <v>91</v>
      </c>
      <c r="H28" s="9"/>
      <c r="I28" s="8" t="s">
        <v>92</v>
      </c>
      <c r="J28" s="8" t="s">
        <v>9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3.6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4</v>
      </c>
      <c r="F29" s="9" t="s">
        <v>68</v>
      </c>
      <c r="G29" s="9" t="s">
        <v>69</v>
      </c>
      <c r="H29" s="9"/>
      <c r="I29" s="8" t="s">
        <v>95</v>
      </c>
      <c r="J29" s="8" t="s">
        <v>96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2.2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7</v>
      </c>
      <c r="F30" s="9" t="s">
        <v>25</v>
      </c>
      <c r="G30" s="9" t="s">
        <v>26</v>
      </c>
      <c r="H30" s="9"/>
      <c r="I30" s="8" t="s">
        <v>98</v>
      </c>
      <c r="J30" s="8" t="s">
        <v>99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2.2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100</v>
      </c>
      <c r="F31" s="9" t="s">
        <v>64</v>
      </c>
      <c r="G31" s="9" t="s">
        <v>53</v>
      </c>
      <c r="H31" s="9"/>
      <c r="I31" s="8" t="s">
        <v>101</v>
      </c>
      <c r="J31" s="8" t="s">
        <v>102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2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103</v>
      </c>
      <c r="F32" s="9" t="s">
        <v>64</v>
      </c>
      <c r="G32" s="9" t="s">
        <v>53</v>
      </c>
      <c r="H32" s="9"/>
      <c r="I32" s="8" t="s">
        <v>104</v>
      </c>
      <c r="J32" s="8" t="s">
        <v>10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6.9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6</v>
      </c>
      <c r="F33" s="9" t="s">
        <v>25</v>
      </c>
      <c r="G33" s="9" t="s">
        <v>26</v>
      </c>
      <c r="H33" s="9"/>
      <c r="I33" s="8" t="s">
        <v>107</v>
      </c>
      <c r="J33" s="8" t="s">
        <v>108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1.3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9</v>
      </c>
      <c r="F34" s="9" t="s">
        <v>64</v>
      </c>
      <c r="G34" s="9" t="s">
        <v>53</v>
      </c>
      <c r="H34" s="9"/>
      <c r="I34" s="8" t="s">
        <v>110</v>
      </c>
      <c r="J34" s="8" t="s">
        <v>111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2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12</v>
      </c>
      <c r="F35" s="9" t="s">
        <v>64</v>
      </c>
      <c r="G35" s="9" t="s">
        <v>53</v>
      </c>
      <c r="H35" s="9"/>
      <c r="I35" s="8" t="s">
        <v>113</v>
      </c>
      <c r="J35" s="8" t="s">
        <v>114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8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15</v>
      </c>
      <c r="F36" s="9" t="s">
        <v>25</v>
      </c>
      <c r="G36" s="9" t="s">
        <v>26</v>
      </c>
      <c r="H36" s="9"/>
      <c r="I36" s="8" t="s">
        <v>116</v>
      </c>
      <c r="J36" s="8" t="s">
        <v>11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18</v>
      </c>
      <c r="F37" s="9" t="s">
        <v>68</v>
      </c>
      <c r="G37" s="9" t="s">
        <v>69</v>
      </c>
      <c r="H37" s="9"/>
      <c r="I37" s="8" t="s">
        <v>119</v>
      </c>
      <c r="J37" s="8" t="s">
        <v>120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2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8</v>
      </c>
      <c r="F38" s="9" t="s">
        <v>68</v>
      </c>
      <c r="G38" s="9" t="s">
        <v>69</v>
      </c>
      <c r="H38" s="9"/>
      <c r="I38" s="8" t="s">
        <v>121</v>
      </c>
      <c r="J38" s="8" t="s">
        <v>12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2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23</v>
      </c>
      <c r="F39" s="9" t="s">
        <v>25</v>
      </c>
      <c r="G39" s="9" t="s">
        <v>26</v>
      </c>
      <c r="H39" s="9"/>
      <c r="I39" s="8" t="s">
        <v>124</v>
      </c>
      <c r="J39" s="8" t="s">
        <v>12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9.2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26</v>
      </c>
      <c r="F40" s="9" t="s">
        <v>25</v>
      </c>
      <c r="G40" s="9" t="s">
        <v>26</v>
      </c>
      <c r="H40" s="9"/>
      <c r="I40" s="8" t="s">
        <v>127</v>
      </c>
      <c r="J40" s="8" t="s">
        <v>128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9.8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29</v>
      </c>
      <c r="F41" s="9" t="s">
        <v>25</v>
      </c>
      <c r="G41" s="9" t="s">
        <v>26</v>
      </c>
      <c r="H41" s="9"/>
      <c r="I41" s="8" t="s">
        <v>130</v>
      </c>
      <c r="J41" s="8" t="s">
        <v>131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6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32</v>
      </c>
      <c r="F42" s="9" t="s">
        <v>68</v>
      </c>
      <c r="G42" s="9" t="s">
        <v>69</v>
      </c>
      <c r="H42" s="9"/>
      <c r="I42" s="8" t="s">
        <v>133</v>
      </c>
      <c r="J42" s="8" t="s">
        <v>134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8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35</v>
      </c>
      <c r="F43" s="9" t="s">
        <v>68</v>
      </c>
      <c r="G43" s="9" t="s">
        <v>69</v>
      </c>
      <c r="H43" s="9"/>
      <c r="I43" s="8" t="s">
        <v>136</v>
      </c>
      <c r="J43" s="8" t="s">
        <v>137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3.9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35</v>
      </c>
      <c r="F44" s="9" t="s">
        <v>68</v>
      </c>
      <c r="G44" s="9" t="s">
        <v>69</v>
      </c>
      <c r="H44" s="9"/>
      <c r="I44" s="8" t="s">
        <v>138</v>
      </c>
      <c r="J44" s="8" t="s">
        <v>139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3.9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40</v>
      </c>
      <c r="F45" s="9" t="s">
        <v>68</v>
      </c>
      <c r="G45" s="9" t="s">
        <v>69</v>
      </c>
      <c r="H45" s="9"/>
      <c r="I45" s="8" t="s">
        <v>141</v>
      </c>
      <c r="J45" s="8" t="s">
        <v>142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81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43</v>
      </c>
      <c r="F46" s="9" t="s">
        <v>35</v>
      </c>
      <c r="G46" s="9" t="s">
        <v>36</v>
      </c>
      <c r="H46" s="9"/>
      <c r="I46" s="8" t="s">
        <v>144</v>
      </c>
      <c r="J46" s="8" t="s">
        <v>145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26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46</v>
      </c>
      <c r="F47" s="9" t="s">
        <v>68</v>
      </c>
      <c r="G47" s="9" t="s">
        <v>69</v>
      </c>
      <c r="H47" s="9"/>
      <c r="I47" s="8" t="s">
        <v>147</v>
      </c>
      <c r="J47" s="8" t="s">
        <v>148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5.2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49</v>
      </c>
      <c r="F48" s="9" t="s">
        <v>35</v>
      </c>
      <c r="G48" s="9" t="s">
        <v>36</v>
      </c>
      <c r="H48" s="9"/>
      <c r="I48" s="8" t="s">
        <v>150</v>
      </c>
      <c r="J48" s="8" t="s">
        <v>15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</v>
      </c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5"/>
      <c r="T49" s="15"/>
    </row>
    <row r="51" customFormat="false" ht="15" hidden="false" customHeight="false" outlineLevel="0" collapsed="false">
      <c r="D51" s="17"/>
    </row>
    <row r="57" customFormat="false" ht="15" hidden="false" customHeight="false" outlineLevel="0" collapsed="false">
      <c r="D57" s="17"/>
    </row>
    <row r="58" customFormat="false" ht="15" hidden="false" customHeight="false" outlineLevel="0" collapsed="false">
      <c r="D58" s="17"/>
    </row>
    <row r="60" customFormat="false" ht="15" hidden="false" customHeight="false" outlineLevel="0" collapsed="false">
      <c r="D60" s="17"/>
    </row>
    <row r="61" customFormat="false" ht="15" hidden="false" customHeight="false" outlineLevel="0" collapsed="false">
      <c r="D61" s="17"/>
    </row>
    <row r="63" customFormat="false" ht="15" hidden="false" customHeight="false" outlineLevel="0" collapsed="false">
      <c r="D63" s="17"/>
    </row>
    <row r="70" customFormat="false" ht="15" hidden="false" customHeight="false" outlineLevel="0" collapsed="false">
      <c r="D70" s="17"/>
    </row>
    <row r="73" customFormat="false" ht="15" hidden="false" customHeight="false" outlineLevel="0" collapsed="false">
      <c r="D73" s="17"/>
    </row>
    <row r="74" customFormat="false" ht="15" hidden="false" customHeight="false" outlineLevel="0" collapsed="false">
      <c r="D74" s="17"/>
    </row>
    <row r="77" customFormat="false" ht="15" hidden="false" customHeight="false" outlineLevel="0" collapsed="false">
      <c r="D77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0:51:25Z</dcterms:created>
  <dc:creator>soporteit</dc:creator>
  <dc:description/>
  <dc:language>en-US</dc:language>
  <cp:lastModifiedBy>avaya.cisco</cp:lastModifiedBy>
  <dcterms:modified xsi:type="dcterms:W3CDTF">2024-06-25T20:58:33Z</dcterms:modified>
  <cp:revision>0</cp:revision>
  <dc:subject/>
  <dc:title/>
</cp:coreProperties>
</file>