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65                    </t>
  </si>
  <si>
    <t xml:space="preserve">164423123</t>
  </si>
  <si>
    <t xml:space="preserve">0870032741</t>
  </si>
  <si>
    <t xml:space="preserve">WS-C4503-E</t>
  </si>
  <si>
    <t xml:space="preserve">MEX  </t>
  </si>
  <si>
    <t xml:space="preserve">MEX</t>
  </si>
  <si>
    <t xml:space="preserve">SPE12030294                   </t>
  </si>
  <si>
    <t xml:space="preserve">SPE12030294</t>
  </si>
  <si>
    <t xml:space="preserve">X</t>
  </si>
  <si>
    <t xml:space="preserve"> SPE1221000G                  </t>
  </si>
  <si>
    <t xml:space="preserve">SPE1221000G</t>
  </si>
  <si>
    <t xml:space="preserve">HUN  </t>
  </si>
  <si>
    <t xml:space="preserve">HUN</t>
  </si>
  <si>
    <t xml:space="preserve">SPE123601N9                   </t>
  </si>
  <si>
    <t xml:space="preserve">SPE123601N9</t>
  </si>
  <si>
    <t xml:space="preserve">CARTON ROTO Y APLASTADO</t>
  </si>
  <si>
    <t xml:space="preserve">MYS  </t>
  </si>
  <si>
    <t xml:space="preserve">MYS</t>
  </si>
  <si>
    <t xml:space="preserve">SPE124100Q1                   </t>
  </si>
  <si>
    <t xml:space="preserve">SPE124100Q1</t>
  </si>
  <si>
    <t xml:space="preserve"> SPE132200TD                  </t>
  </si>
  <si>
    <t xml:space="preserve">SPE132200TD</t>
  </si>
  <si>
    <t xml:space="preserve"> SPE173600FP                  </t>
  </si>
  <si>
    <t xml:space="preserve">SPE173600FP</t>
  </si>
  <si>
    <t xml:space="preserve"> SPE14150124                  </t>
  </si>
  <si>
    <t xml:space="preserve">SSPE14150124</t>
  </si>
  <si>
    <t xml:space="preserve">DIFERENCIA DE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34205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2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0</v>
      </c>
      <c r="J10" s="8" t="s">
        <v>31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2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2</v>
      </c>
      <c r="G11" s="9" t="s">
        <v>33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4" t="s">
        <v>36</v>
      </c>
      <c r="Q11" s="11" t="s">
        <v>29</v>
      </c>
      <c r="R11" s="11"/>
      <c r="S11" s="9"/>
      <c r="T11" s="9" t="n">
        <v>2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29</v>
      </c>
      <c r="R12" s="11"/>
      <c r="S12" s="9"/>
      <c r="T12" s="9" t="n">
        <v>2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2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37</v>
      </c>
      <c r="G14" s="9" t="s">
        <v>38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29</v>
      </c>
      <c r="R14" s="11"/>
      <c r="S14" s="9"/>
      <c r="T14" s="9" t="n">
        <v>2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5</v>
      </c>
      <c r="J15" s="8" t="s">
        <v>46</v>
      </c>
      <c r="K15" s="10"/>
      <c r="L15" s="11"/>
      <c r="M15" s="12" t="n">
        <v>1</v>
      </c>
      <c r="N15" s="12" t="n">
        <v>1</v>
      </c>
      <c r="O15" s="12" t="n">
        <v>0</v>
      </c>
      <c r="P15" s="14" t="s">
        <v>47</v>
      </c>
      <c r="Q15" s="11" t="s">
        <v>29</v>
      </c>
      <c r="R15" s="11"/>
      <c r="S15" s="9"/>
      <c r="T15" s="9" t="n">
        <v>21.6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5"/>
      <c r="T16" s="15"/>
    </row>
    <row r="18" customFormat="false" ht="15" hidden="false" customHeight="false" outlineLevel="0" collapsed="false">
      <c r="D18" s="17"/>
    </row>
    <row r="24" customFormat="false" ht="15" hidden="false" customHeight="false" outlineLevel="0" collapsed="false">
      <c r="D24" s="17"/>
    </row>
    <row r="25" customFormat="false" ht="15" hidden="false" customHeight="false" outlineLevel="0" collapsed="false">
      <c r="D25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30" customFormat="false" ht="15" hidden="false" customHeight="false" outlineLevel="0" collapsed="false">
      <c r="D30" s="17"/>
    </row>
    <row r="37" customFormat="false" ht="15" hidden="false" customHeight="false" outlineLevel="0" collapsed="false">
      <c r="D37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4" customFormat="false" ht="15" hidden="false" customHeight="false" outlineLevel="0" collapsed="false">
      <c r="D4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9:54:00Z</dcterms:created>
  <dc:creator>soporteit</dc:creator>
  <dc:description/>
  <dc:language>en-US</dc:language>
  <cp:lastModifiedBy>avaya.cisco</cp:lastModifiedBy>
  <dcterms:modified xsi:type="dcterms:W3CDTF">2024-06-26T20:01:16Z</dcterms:modified>
  <cp:revision>0</cp:revision>
  <dc:subject/>
  <dc:title/>
</cp:coreProperties>
</file>