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48                    </t>
  </si>
  <si>
    <t xml:space="preserve">164425273</t>
  </si>
  <si>
    <t xml:space="preserve">0873223576</t>
  </si>
  <si>
    <t xml:space="preserve">IE-4000-8GT4G-E</t>
  </si>
  <si>
    <t xml:space="preserve">CHN  </t>
  </si>
  <si>
    <t xml:space="preserve">CHN</t>
  </si>
  <si>
    <t xml:space="preserve">FDO2815J6UG                   </t>
  </si>
  <si>
    <t xml:space="preserve">FDO2815J6UG</t>
  </si>
  <si>
    <t xml:space="preserve">X</t>
  </si>
  <si>
    <t xml:space="preserve">Cartón aplastado minimo</t>
  </si>
  <si>
    <t xml:space="preserve">NA</t>
  </si>
  <si>
    <t xml:space="preserve">C9117AXI-A</t>
  </si>
  <si>
    <t xml:space="preserve">KWC2311019T                   </t>
  </si>
  <si>
    <t xml:space="preserve">KWC2311019T</t>
  </si>
  <si>
    <t xml:space="preserve">C1000-24T-4G-L</t>
  </si>
  <si>
    <t xml:space="preserve">FOC2819Y3JF                   </t>
  </si>
  <si>
    <t xml:space="preserve">FOC2819Y3JF</t>
  </si>
  <si>
    <t xml:space="preserve">MR76-HW</t>
  </si>
  <si>
    <t xml:space="preserve">TWN  </t>
  </si>
  <si>
    <t xml:space="preserve">TWN</t>
  </si>
  <si>
    <t xml:space="preserve">Q3AK-UUQ5-QJJZ                </t>
  </si>
  <si>
    <t xml:space="preserve">Q3AK-UUQ5-QJJZ</t>
  </si>
  <si>
    <t xml:space="preserve">C9300LM-24U-4Y-A=</t>
  </si>
  <si>
    <t xml:space="preserve">USA  </t>
  </si>
  <si>
    <t xml:space="preserve">USA</t>
  </si>
  <si>
    <t xml:space="preserve">FOC2736Y30Q                   </t>
  </si>
  <si>
    <t xml:space="preserve">FOC2736Y30Q</t>
  </si>
  <si>
    <t xml:space="preserve">C1300-48P-4G</t>
  </si>
  <si>
    <t xml:space="preserve">PSZ27251KZZ                   </t>
  </si>
  <si>
    <t xml:space="preserve">PSZ27251K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5480456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3.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25</v>
      </c>
      <c r="G10" s="9" t="s">
        <v>26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2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5</v>
      </c>
      <c r="F11" s="9" t="s">
        <v>25</v>
      </c>
      <c r="G11" s="9" t="s">
        <v>26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4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2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44</v>
      </c>
      <c r="G13" s="9" t="s">
        <v>45</v>
      </c>
      <c r="H13" s="9"/>
      <c r="I13" s="8" t="s">
        <v>46</v>
      </c>
      <c r="J13" s="8" t="s">
        <v>47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8</v>
      </c>
      <c r="F14" s="9" t="s">
        <v>25</v>
      </c>
      <c r="G14" s="9" t="s">
        <v>26</v>
      </c>
      <c r="H14" s="9"/>
      <c r="I14" s="8" t="s">
        <v>49</v>
      </c>
      <c r="J14" s="8" t="s">
        <v>5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3" t="s">
        <v>30</v>
      </c>
      <c r="Q14" s="11" t="s">
        <v>31</v>
      </c>
      <c r="R14" s="11"/>
      <c r="S14" s="9"/>
      <c r="T14" s="9" t="n">
        <v>6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5"/>
      <c r="T15" s="15"/>
    </row>
    <row r="17" customFormat="false" ht="15" hidden="false" customHeight="false" outlineLevel="0" collapsed="false">
      <c r="D17" s="17"/>
    </row>
    <row r="23" customFormat="false" ht="15" hidden="false" customHeight="false" outlineLevel="0" collapsed="false">
      <c r="D23" s="17"/>
    </row>
    <row r="24" customFormat="false" ht="15" hidden="false" customHeight="false" outlineLevel="0" collapsed="false">
      <c r="D24" s="17"/>
    </row>
    <row r="26" customFormat="false" ht="15" hidden="false" customHeight="false" outlineLevel="0" collapsed="false">
      <c r="D26" s="17"/>
    </row>
    <row r="27" customFormat="false" ht="15" hidden="false" customHeight="false" outlineLevel="0" collapsed="false">
      <c r="D27" s="17"/>
    </row>
    <row r="29" customFormat="false" ht="15" hidden="false" customHeight="false" outlineLevel="0" collapsed="false">
      <c r="D29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  <row r="40" customFormat="false" ht="15" hidden="false" customHeight="false" outlineLevel="0" collapsed="false">
      <c r="D40" s="17"/>
    </row>
    <row r="43" customFormat="false" ht="15" hidden="false" customHeight="false" outlineLevel="0" collapsed="false">
      <c r="D4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9:13:40Z</dcterms:created>
  <dc:creator>soporteit</dc:creator>
  <dc:description/>
  <dc:language>en-US</dc:language>
  <cp:lastModifiedBy>avaya.cisco</cp:lastModifiedBy>
  <dcterms:modified xsi:type="dcterms:W3CDTF">2024-06-21T19:15:22Z</dcterms:modified>
  <cp:revision>0</cp:revision>
  <dc:subject/>
  <dc:title/>
</cp:coreProperties>
</file>