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37                    </t>
  </si>
  <si>
    <t xml:space="preserve">164420942</t>
  </si>
  <si>
    <t xml:space="preserve">0870032738</t>
  </si>
  <si>
    <t xml:space="preserve">CRS-16-PWRSH-DC=</t>
  </si>
  <si>
    <t xml:space="preserve">CHN  </t>
  </si>
  <si>
    <t xml:space="preserve">CHN</t>
  </si>
  <si>
    <t xml:space="preserve">FXS2028Q716                   </t>
  </si>
  <si>
    <t xml:space="preserve">FXS2028Q716</t>
  </si>
  <si>
    <t xml:space="preserve">X</t>
  </si>
  <si>
    <t xml:space="preserve">NA</t>
  </si>
  <si>
    <t xml:space="preserve"> FXS2110Q5BZ                  </t>
  </si>
  <si>
    <t xml:space="preserve">FXS2110Q5BZ</t>
  </si>
  <si>
    <t xml:space="preserve">ASA5500X-SSD120=</t>
  </si>
  <si>
    <t xml:space="preserve">SGP  </t>
  </si>
  <si>
    <t xml:space="preserve">SGP</t>
  </si>
  <si>
    <t xml:space="preserve">MSA20330FU7                   </t>
  </si>
  <si>
    <t xml:space="preserve">MSA20330FU7</t>
  </si>
  <si>
    <t xml:space="preserve"> MSA203500CD                  </t>
  </si>
  <si>
    <t xml:space="preserve">MSA203500CD</t>
  </si>
  <si>
    <t xml:space="preserve">A9K-VSM-500=</t>
  </si>
  <si>
    <t xml:space="preserve">FOC1820N4G5                   </t>
  </si>
  <si>
    <t xml:space="preserve">FOC1820N4G5</t>
  </si>
  <si>
    <t xml:space="preserve">CBR-CCAP-SUP-160G=</t>
  </si>
  <si>
    <t xml:space="preserve">THA  </t>
  </si>
  <si>
    <t xml:space="preserve">THA</t>
  </si>
  <si>
    <t xml:space="preserve">CAT2148E3X8                   </t>
  </si>
  <si>
    <t xml:space="preserve">CAT2148E3X8</t>
  </si>
  <si>
    <t xml:space="preserve"> CAT2235E0U0                  </t>
  </si>
  <si>
    <t xml:space="preserve">CAT2235E0U0</t>
  </si>
  <si>
    <t xml:space="preserve">MEM-FLSH-32G=</t>
  </si>
  <si>
    <t xml:space="preserve">USA  </t>
  </si>
  <si>
    <t xml:space="preserve">USA</t>
  </si>
  <si>
    <t xml:space="preserve">VIR24441DE4                   </t>
  </si>
  <si>
    <t xml:space="preserve">VIR24441DE4</t>
  </si>
  <si>
    <t xml:space="preserve">A99-RSP-TR=</t>
  </si>
  <si>
    <t xml:space="preserve">FOC2320NJ3J                   </t>
  </si>
  <si>
    <t xml:space="preserve">FOC2320NJ3J</t>
  </si>
  <si>
    <t xml:space="preserve">QSFP-40/100-SRBD=</t>
  </si>
  <si>
    <t xml:space="preserve">FTF2736N4ZW                   </t>
  </si>
  <si>
    <t xml:space="preserve">FTF2736N4ZW</t>
  </si>
  <si>
    <t xml:space="preserve">PWR-C5-600WAC=</t>
  </si>
  <si>
    <t xml:space="preserve">IND  </t>
  </si>
  <si>
    <t xml:space="preserve">IND</t>
  </si>
  <si>
    <t xml:space="preserve">QCS26456LCK                   </t>
  </si>
  <si>
    <t xml:space="preserve">QCS26456LCK</t>
  </si>
  <si>
    <t xml:space="preserve">QSFP-100G-CWDM4-S=</t>
  </si>
  <si>
    <t xml:space="preserve">INL23127493                   </t>
  </si>
  <si>
    <t xml:space="preserve">INL23127493</t>
  </si>
  <si>
    <t xml:space="preserve"> INL24386420                  </t>
  </si>
  <si>
    <t xml:space="preserve">INL24386420</t>
  </si>
  <si>
    <t xml:space="preserve"> INL2503K8WH                  </t>
  </si>
  <si>
    <t xml:space="preserve">INL2503K8WH</t>
  </si>
  <si>
    <t xml:space="preserve">N9K-PUV2-3000W-B=</t>
  </si>
  <si>
    <t xml:space="preserve">DTM2736018X                   </t>
  </si>
  <si>
    <t xml:space="preserve">DTM2736018X</t>
  </si>
  <si>
    <t xml:space="preserve">PWR-1.6KW-DC=</t>
  </si>
  <si>
    <t xml:space="preserve">POG2736C6DW                   </t>
  </si>
  <si>
    <t xml:space="preserve">POG2736C6DW</t>
  </si>
  <si>
    <t xml:space="preserve">NIM-PVDM-64=</t>
  </si>
  <si>
    <t xml:space="preserve">FOC282017G3                   </t>
  </si>
  <si>
    <t xml:space="preserve">FOC282017G3</t>
  </si>
  <si>
    <t xml:space="preserve">UCS-ML-128G4RW=</t>
  </si>
  <si>
    <t xml:space="preserve">MYS  </t>
  </si>
  <si>
    <t xml:space="preserve">MYS</t>
  </si>
  <si>
    <t xml:space="preserve">S802C062323410FE44A           </t>
  </si>
  <si>
    <t xml:space="preserve">S802C062323410FE44A</t>
  </si>
  <si>
    <t xml:space="preserve">UCSC-RAID-220M6=</t>
  </si>
  <si>
    <t xml:space="preserve">LSK275100SV                   </t>
  </si>
  <si>
    <t xml:space="preserve">LSK275100SV</t>
  </si>
  <si>
    <t xml:space="preserve">ASR-9902-FAN=</t>
  </si>
  <si>
    <t xml:space="preserve">FOX2816QC1S                   </t>
  </si>
  <si>
    <t xml:space="preserve">FOX2816QC1S</t>
  </si>
  <si>
    <t xml:space="preserve">QDD-400G-ZRP-S=</t>
  </si>
  <si>
    <t xml:space="preserve">ACA2815001N                   </t>
  </si>
  <si>
    <t xml:space="preserve">ACA2815001N</t>
  </si>
  <si>
    <t xml:space="preserve"> ACA2815001W                  </t>
  </si>
  <si>
    <t xml:space="preserve">ACA2815001W</t>
  </si>
  <si>
    <t xml:space="preserve"> ACA28150020                  </t>
  </si>
  <si>
    <t xml:space="preserve">ACA28150020</t>
  </si>
  <si>
    <t xml:space="preserve"> ACA28150021                  </t>
  </si>
  <si>
    <t xml:space="preserve">ACA28150021</t>
  </si>
  <si>
    <t xml:space="preserve">UCS-CPU-A7232P=</t>
  </si>
  <si>
    <t xml:space="preserve">4704146M40092                 </t>
  </si>
  <si>
    <t xml:space="preserve">4704146M40092</t>
  </si>
  <si>
    <t xml:space="preserve">UCSC-FAN-C22XM7=</t>
  </si>
  <si>
    <t xml:space="preserve">WZP28099164                   </t>
  </si>
  <si>
    <t xml:space="preserve">WZP28099164</t>
  </si>
  <si>
    <t xml:space="preserve">5594-13937</t>
  </si>
  <si>
    <t xml:space="preserve">UCSC-HSLP-C220M7=</t>
  </si>
  <si>
    <t xml:space="preserve">NOT SERIAL-001-139475         </t>
  </si>
  <si>
    <t xml:space="preserve">DIFERENCIA DE SIN SERIE</t>
  </si>
  <si>
    <t xml:space="preserve">FPR4200-PWR-AC=</t>
  </si>
  <si>
    <t xml:space="preserve">ART2734F38H                   </t>
  </si>
  <si>
    <t xml:space="preserve">ART2734F3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P35" activeCellId="0" sqref="P35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745947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4.0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4.0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25</v>
      </c>
      <c r="G13" s="9" t="s">
        <v>26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3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44</v>
      </c>
      <c r="G14" s="9" t="s">
        <v>45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1.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3</v>
      </c>
      <c r="F15" s="9" t="s">
        <v>44</v>
      </c>
      <c r="G15" s="9" t="s">
        <v>45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1.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51</v>
      </c>
      <c r="G16" s="9" t="s">
        <v>52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2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25</v>
      </c>
      <c r="G17" s="9" t="s">
        <v>26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8</v>
      </c>
      <c r="F18" s="9" t="s">
        <v>25</v>
      </c>
      <c r="G18" s="9" t="s">
        <v>26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2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62</v>
      </c>
      <c r="G19" s="9" t="s">
        <v>63</v>
      </c>
      <c r="H19" s="9"/>
      <c r="I19" s="8" t="s">
        <v>64</v>
      </c>
      <c r="J19" s="8" t="s">
        <v>6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6</v>
      </c>
      <c r="F20" s="9" t="s">
        <v>25</v>
      </c>
      <c r="G20" s="9" t="s">
        <v>26</v>
      </c>
      <c r="H20" s="9"/>
      <c r="I20" s="8" t="s">
        <v>67</v>
      </c>
      <c r="J20" s="8" t="s">
        <v>6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25</v>
      </c>
      <c r="G21" s="9" t="s">
        <v>26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6</v>
      </c>
      <c r="F22" s="9" t="s">
        <v>25</v>
      </c>
      <c r="G22" s="9" t="s">
        <v>26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3</v>
      </c>
      <c r="F23" s="9" t="s">
        <v>44</v>
      </c>
      <c r="G23" s="9" t="s">
        <v>45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4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25</v>
      </c>
      <c r="G24" s="9" t="s">
        <v>26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25</v>
      </c>
      <c r="G25" s="9" t="s">
        <v>26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2</v>
      </c>
      <c r="F26" s="9" t="s">
        <v>83</v>
      </c>
      <c r="G26" s="9" t="s">
        <v>84</v>
      </c>
      <c r="H26" s="9"/>
      <c r="I26" s="8" t="s">
        <v>85</v>
      </c>
      <c r="J26" s="8" t="s">
        <v>86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7</v>
      </c>
      <c r="F27" s="9" t="s">
        <v>83</v>
      </c>
      <c r="G27" s="9" t="s">
        <v>84</v>
      </c>
      <c r="H27" s="9"/>
      <c r="I27" s="8" t="s">
        <v>88</v>
      </c>
      <c r="J27" s="8" t="s">
        <v>8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0</v>
      </c>
      <c r="F28" s="9" t="s">
        <v>25</v>
      </c>
      <c r="G28" s="9" t="s">
        <v>26</v>
      </c>
      <c r="H28" s="9"/>
      <c r="I28" s="8" t="s">
        <v>91</v>
      </c>
      <c r="J28" s="8" t="s">
        <v>9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3</v>
      </c>
      <c r="F29" s="9" t="s">
        <v>44</v>
      </c>
      <c r="G29" s="9" t="s">
        <v>45</v>
      </c>
      <c r="H29" s="9"/>
      <c r="I29" s="8" t="s">
        <v>94</v>
      </c>
      <c r="J29" s="8" t="s">
        <v>95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45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3</v>
      </c>
      <c r="F30" s="9" t="s">
        <v>44</v>
      </c>
      <c r="G30" s="9" t="s">
        <v>45</v>
      </c>
      <c r="H30" s="9"/>
      <c r="I30" s="8" t="s">
        <v>96</v>
      </c>
      <c r="J30" s="8" t="s">
        <v>97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4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3</v>
      </c>
      <c r="F31" s="9" t="s">
        <v>44</v>
      </c>
      <c r="G31" s="9" t="s">
        <v>45</v>
      </c>
      <c r="H31" s="9"/>
      <c r="I31" s="8" t="s">
        <v>98</v>
      </c>
      <c r="J31" s="8" t="s">
        <v>99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45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3</v>
      </c>
      <c r="F32" s="9" t="s">
        <v>44</v>
      </c>
      <c r="G32" s="9" t="s">
        <v>45</v>
      </c>
      <c r="H32" s="9"/>
      <c r="I32" s="8" t="s">
        <v>100</v>
      </c>
      <c r="J32" s="8" t="s">
        <v>10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45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102</v>
      </c>
      <c r="F33" s="9" t="s">
        <v>83</v>
      </c>
      <c r="G33" s="9" t="s">
        <v>84</v>
      </c>
      <c r="H33" s="9"/>
      <c r="I33" s="8" t="s">
        <v>103</v>
      </c>
      <c r="J33" s="8" t="s">
        <v>104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7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5</v>
      </c>
      <c r="F34" s="9" t="s">
        <v>25</v>
      </c>
      <c r="G34" s="9" t="s">
        <v>26</v>
      </c>
      <c r="H34" s="9"/>
      <c r="I34" s="8" t="s">
        <v>106</v>
      </c>
      <c r="J34" s="8" t="s">
        <v>10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3</v>
      </c>
    </row>
    <row r="35" customFormat="false" ht="15" hidden="false" customHeight="false" outlineLevel="0" collapsed="false">
      <c r="A35" s="8" t="s">
        <v>108</v>
      </c>
      <c r="B35" s="8" t="s">
        <v>22</v>
      </c>
      <c r="C35" s="8" t="s">
        <v>23</v>
      </c>
      <c r="D35" s="8" t="s">
        <v>22</v>
      </c>
      <c r="E35" s="8" t="s">
        <v>109</v>
      </c>
      <c r="F35" s="9" t="s">
        <v>25</v>
      </c>
      <c r="G35" s="9" t="s">
        <v>26</v>
      </c>
      <c r="H35" s="9"/>
      <c r="I35" s="8" t="s">
        <v>110</v>
      </c>
      <c r="J35" s="8"/>
      <c r="K35" s="10"/>
      <c r="L35" s="11"/>
      <c r="M35" s="12" t="n">
        <v>1</v>
      </c>
      <c r="N35" s="12" t="n">
        <v>1</v>
      </c>
      <c r="O35" s="12" t="n">
        <v>0</v>
      </c>
      <c r="P35" s="14" t="s">
        <v>111</v>
      </c>
      <c r="Q35" s="11" t="s">
        <v>30</v>
      </c>
      <c r="R35" s="11"/>
      <c r="S35" s="9"/>
      <c r="T35" s="9" t="n">
        <v>1.7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12</v>
      </c>
      <c r="F36" s="9" t="s">
        <v>25</v>
      </c>
      <c r="G36" s="9" t="s">
        <v>26</v>
      </c>
      <c r="H36" s="9"/>
      <c r="I36" s="8" t="s">
        <v>113</v>
      </c>
      <c r="J36" s="8" t="s">
        <v>114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2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5"/>
      <c r="T37" s="15"/>
    </row>
    <row r="39" customFormat="false" ht="15" hidden="false" customHeight="false" outlineLevel="0" collapsed="false">
      <c r="D39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1" customFormat="false" ht="15" hidden="false" customHeight="false" outlineLevel="0" collapsed="false">
      <c r="D51" s="17"/>
    </row>
    <row r="58" customFormat="false" ht="15" hidden="false" customHeight="false" outlineLevel="0" collapsed="false">
      <c r="D58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5" customFormat="false" ht="15" hidden="false" customHeight="false" outlineLevel="0" collapsed="false">
      <c r="D65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21:37:04Z</dcterms:created>
  <dc:creator>soporteit</dc:creator>
  <dc:description/>
  <dc:language>en-US</dc:language>
  <cp:lastModifiedBy>avaya.cisco</cp:lastModifiedBy>
  <dcterms:modified xsi:type="dcterms:W3CDTF">2024-06-20T21:40:10Z</dcterms:modified>
  <cp:revision>0</cp:revision>
  <dc:subject/>
  <dc:title/>
</cp:coreProperties>
</file>