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19                    </t>
  </si>
  <si>
    <t xml:space="preserve">164408781</t>
  </si>
  <si>
    <t xml:space="preserve">0870032737</t>
  </si>
  <si>
    <t xml:space="preserve">WS-C2960X-24PD-L</t>
  </si>
  <si>
    <t xml:space="preserve">CHN  </t>
  </si>
  <si>
    <t xml:space="preserve">CHN</t>
  </si>
  <si>
    <t xml:space="preserve">FCW1917B1E2                   </t>
  </si>
  <si>
    <t xml:space="preserve">FCW1917B1E2</t>
  </si>
  <si>
    <t xml:space="preserve">X</t>
  </si>
  <si>
    <t xml:space="preserve">NA</t>
  </si>
  <si>
    <t xml:space="preserve"> FOC2029Z25Y                  </t>
  </si>
  <si>
    <t xml:space="preserve">FOC2029Z25Y</t>
  </si>
  <si>
    <t xml:space="preserve">WS-C3850-24P-S</t>
  </si>
  <si>
    <t xml:space="preserve">USA  </t>
  </si>
  <si>
    <t xml:space="preserve">USA</t>
  </si>
  <si>
    <t xml:space="preserve">FCW1841C02R                   </t>
  </si>
  <si>
    <t xml:space="preserve">FCW1841C02R</t>
  </si>
  <si>
    <t xml:space="preserve"> FCW2116F0GC                  </t>
  </si>
  <si>
    <t xml:space="preserve">FCW2116F0GC</t>
  </si>
  <si>
    <t xml:space="preserve">FOC1943U0RZ                   </t>
  </si>
  <si>
    <t xml:space="preserve">FOC1943U0RZ</t>
  </si>
  <si>
    <t xml:space="preserve">CP-7821-K9=</t>
  </si>
  <si>
    <t xml:space="preserve">WZP184805S1                   </t>
  </si>
  <si>
    <t xml:space="preserve">WZP184805S1</t>
  </si>
  <si>
    <t xml:space="preserve"> WZP19040GFH                  </t>
  </si>
  <si>
    <t xml:space="preserve">WZP19040GFH</t>
  </si>
  <si>
    <t xml:space="preserve"> WZP192210PP                  </t>
  </si>
  <si>
    <t xml:space="preserve">WZP192210PP</t>
  </si>
  <si>
    <t xml:space="preserve"> WZP19260MFM                  </t>
  </si>
  <si>
    <t xml:space="preserve">WZP19260MFM</t>
  </si>
  <si>
    <t xml:space="preserve"> WZP19280FMY                  </t>
  </si>
  <si>
    <t xml:space="preserve">WZP19280FMY</t>
  </si>
  <si>
    <t xml:space="preserve"> WZP19280O58                  </t>
  </si>
  <si>
    <t xml:space="preserve">WZP19280O58</t>
  </si>
  <si>
    <t xml:space="preserve"> WZP20030XQZ                  </t>
  </si>
  <si>
    <t xml:space="preserve">WZP20030XQZ</t>
  </si>
  <si>
    <t xml:space="preserve"> WZP20030ZJG                  </t>
  </si>
  <si>
    <t xml:space="preserve">WZP20030ZJG</t>
  </si>
  <si>
    <t xml:space="preserve"> WZP20040ITQ                  </t>
  </si>
  <si>
    <t xml:space="preserve">WZP20040ITQ</t>
  </si>
  <si>
    <t xml:space="preserve"> WZP2005049N                  </t>
  </si>
  <si>
    <t xml:space="preserve">WZP2005049N</t>
  </si>
  <si>
    <t xml:space="preserve"> WZP203516LS                  </t>
  </si>
  <si>
    <t xml:space="preserve">WZP203516LS</t>
  </si>
  <si>
    <t xml:space="preserve"> WZP20390224                  </t>
  </si>
  <si>
    <t xml:space="preserve">WZP20390224</t>
  </si>
  <si>
    <t xml:space="preserve"> WZP203908O4                  </t>
  </si>
  <si>
    <t xml:space="preserve">WZP203908O4</t>
  </si>
  <si>
    <t xml:space="preserve"> WZP21290HLP                  </t>
  </si>
  <si>
    <t xml:space="preserve">WZP21290HLP</t>
  </si>
  <si>
    <t xml:space="preserve"> WZP22491M25                  </t>
  </si>
  <si>
    <t xml:space="preserve">WZP22491M25</t>
  </si>
  <si>
    <t xml:space="preserve"> WZP250907BK                  </t>
  </si>
  <si>
    <t xml:space="preserve">WZP250907BK</t>
  </si>
  <si>
    <t xml:space="preserve"> WZP265106XT                  </t>
  </si>
  <si>
    <t xml:space="preserve">WZP265106XT</t>
  </si>
  <si>
    <t xml:space="preserve"> WZP27220U8F                  </t>
  </si>
  <si>
    <t xml:space="preserve">WZP27220U8F</t>
  </si>
  <si>
    <t xml:space="preserve"> WZP27220U8J                  </t>
  </si>
  <si>
    <t xml:space="preserve">WZP27220U8J</t>
  </si>
  <si>
    <t xml:space="preserve"> WZP27220UAW                  </t>
  </si>
  <si>
    <t xml:space="preserve">WZP27220UAW</t>
  </si>
  <si>
    <t xml:space="preserve"> WZP27220UC7                  </t>
  </si>
  <si>
    <t xml:space="preserve">WZP27220UC7</t>
  </si>
  <si>
    <t xml:space="preserve"> WZP27220UMT                  </t>
  </si>
  <si>
    <t xml:space="preserve">WZP27220UMT</t>
  </si>
  <si>
    <t xml:space="preserve"> WZP27220UNH                  </t>
  </si>
  <si>
    <t xml:space="preserve">WZP27220UNH</t>
  </si>
  <si>
    <t xml:space="preserve"> WZP27220UNU                  </t>
  </si>
  <si>
    <t xml:space="preserve">WZP27220UNU</t>
  </si>
  <si>
    <t xml:space="preserve"> WZP272291C2                  </t>
  </si>
  <si>
    <t xml:space="preserve">WZP272291C2</t>
  </si>
  <si>
    <t xml:space="preserve"> WZP272291CD                  </t>
  </si>
  <si>
    <t xml:space="preserve">WZP272291CD</t>
  </si>
  <si>
    <t xml:space="preserve"> WZP272291JS                  </t>
  </si>
  <si>
    <t xml:space="preserve">WZP272291JS</t>
  </si>
  <si>
    <t xml:space="preserve"> WZP272291NZ                  </t>
  </si>
  <si>
    <t xml:space="preserve">WZP272291NZ</t>
  </si>
  <si>
    <t xml:space="preserve"> WZP272291PS                  </t>
  </si>
  <si>
    <t xml:space="preserve">WZP272291PS</t>
  </si>
  <si>
    <t xml:space="preserve"> WZP272291QH                  </t>
  </si>
  <si>
    <t xml:space="preserve">WZP272291QH</t>
  </si>
  <si>
    <t xml:space="preserve"> WZP272291QV                  </t>
  </si>
  <si>
    <t xml:space="preserve">WZP272291QV</t>
  </si>
  <si>
    <t xml:space="preserve"> WZP272291RR                  </t>
  </si>
  <si>
    <t xml:space="preserve">WZP272291RR</t>
  </si>
  <si>
    <t xml:space="preserve"> WZP272291RV                  </t>
  </si>
  <si>
    <t xml:space="preserve">WZP272291RV</t>
  </si>
  <si>
    <t xml:space="preserve"> WZP272291S6                  </t>
  </si>
  <si>
    <t xml:space="preserve">WZP272291S6</t>
  </si>
  <si>
    <t xml:space="preserve"> WZP272301EK                  </t>
  </si>
  <si>
    <t xml:space="preserve">WZP272301EK</t>
  </si>
  <si>
    <t xml:space="preserve"> WZP272301F5                  </t>
  </si>
  <si>
    <t xml:space="preserve">WZP272301F5</t>
  </si>
  <si>
    <t xml:space="preserve"> WZP272301G8                  </t>
  </si>
  <si>
    <t xml:space="preserve">WZP272301G8</t>
  </si>
  <si>
    <t xml:space="preserve"> WZP272301GP                  </t>
  </si>
  <si>
    <t xml:space="preserve">WZP272301GP</t>
  </si>
  <si>
    <t xml:space="preserve"> WZP272301HU                  </t>
  </si>
  <si>
    <t xml:space="preserve">WZP272301HU</t>
  </si>
  <si>
    <t xml:space="preserve"> WZP272301QT                  </t>
  </si>
  <si>
    <t xml:space="preserve">WZP272301QT</t>
  </si>
  <si>
    <t xml:space="preserve"> WZP272301RP                  </t>
  </si>
  <si>
    <t xml:space="preserve">WZP272301RP</t>
  </si>
  <si>
    <t xml:space="preserve"> WZP272301XZ                  </t>
  </si>
  <si>
    <t xml:space="preserve">WZP272301XZ</t>
  </si>
  <si>
    <t xml:space="preserve"> WZP272301ZH                  </t>
  </si>
  <si>
    <t xml:space="preserve">WZP272301ZH</t>
  </si>
  <si>
    <t xml:space="preserve">ISR4451-X/K9</t>
  </si>
  <si>
    <t xml:space="preserve">FGL220980R8                   </t>
  </si>
  <si>
    <t xml:space="preserve">FGL220980R8</t>
  </si>
  <si>
    <t xml:space="preserve"> FGL232131LN                  </t>
  </si>
  <si>
    <t xml:space="preserve">FGL232131LN</t>
  </si>
  <si>
    <t xml:space="preserve">ISR4331/K9</t>
  </si>
  <si>
    <t xml:space="preserve">MEX  </t>
  </si>
  <si>
    <t xml:space="preserve">MEX</t>
  </si>
  <si>
    <t xml:space="preserve">FLM2009W19X                   </t>
  </si>
  <si>
    <t xml:space="preserve">FLM2009W19X</t>
  </si>
  <si>
    <t xml:space="preserve"> FLM2010W0EX                  </t>
  </si>
  <si>
    <t xml:space="preserve">FLM2010W0EX</t>
  </si>
  <si>
    <t xml:space="preserve"> FLM2025W1FA                  </t>
  </si>
  <si>
    <t xml:space="preserve">FLM2025W1FA</t>
  </si>
  <si>
    <t xml:space="preserve"> FLM2039W1DG                  </t>
  </si>
  <si>
    <t xml:space="preserve">FLM2039W1DG</t>
  </si>
  <si>
    <t xml:space="preserve">C9300-48P-A=</t>
  </si>
  <si>
    <t xml:space="preserve">FJC28141QYB                   </t>
  </si>
  <si>
    <t xml:space="preserve">FJC28141QYB</t>
  </si>
  <si>
    <t xml:space="preserve"> FJC28141REF                  </t>
  </si>
  <si>
    <t xml:space="preserve">FJC28141REF</t>
  </si>
  <si>
    <t xml:space="preserve">C9300-24P-A=</t>
  </si>
  <si>
    <t xml:space="preserve">FJC28151C3J                   </t>
  </si>
  <si>
    <t xml:space="preserve">FJC28151C3J</t>
  </si>
  <si>
    <t xml:space="preserve"> FJC28151C3V                  </t>
  </si>
  <si>
    <t xml:space="preserve">FJC28151C3V</t>
  </si>
  <si>
    <t xml:space="preserve"> FJC28151C48                  </t>
  </si>
  <si>
    <t xml:space="preserve">FJC28151C48</t>
  </si>
  <si>
    <t xml:space="preserve"> FJC28151CHB                  </t>
  </si>
  <si>
    <t xml:space="preserve">FJC28151CHB</t>
  </si>
  <si>
    <t xml:space="preserve"> FJC28151CNE                  </t>
  </si>
  <si>
    <t xml:space="preserve">FJC28151CNE</t>
  </si>
  <si>
    <t xml:space="preserve">ASR1001-HX=</t>
  </si>
  <si>
    <t xml:space="preserve">MYS  </t>
  </si>
  <si>
    <t xml:space="preserve">MYS</t>
  </si>
  <si>
    <t xml:space="preserve">TTM274503DC                   </t>
  </si>
  <si>
    <t xml:space="preserve">TTM274503DC</t>
  </si>
  <si>
    <t xml:space="preserve">AIR-AP1815W-A-K9</t>
  </si>
  <si>
    <t xml:space="preserve">FJC264720A6                   </t>
  </si>
  <si>
    <t xml:space="preserve">FJC264720A6</t>
  </si>
  <si>
    <t xml:space="preserve">C9115AXE-A</t>
  </si>
  <si>
    <t xml:space="preserve">FJC271723WQ                   </t>
  </si>
  <si>
    <t xml:space="preserve">FJC271723WQ</t>
  </si>
  <si>
    <t xml:space="preserve"> FJC27291QQ3                  </t>
  </si>
  <si>
    <t xml:space="preserve">FJC27291QQ3</t>
  </si>
  <si>
    <t xml:space="preserve">C9130AXI-A</t>
  </si>
  <si>
    <t xml:space="preserve">FJC28211C8R                   </t>
  </si>
  <si>
    <t xml:space="preserve">FJC28211C8R</t>
  </si>
  <si>
    <t xml:space="preserve"> FJC28211C8S                  </t>
  </si>
  <si>
    <t xml:space="preserve">FJC28211C8S</t>
  </si>
  <si>
    <t xml:space="preserve"> FJC28211C8T                  </t>
  </si>
  <si>
    <t xml:space="preserve">FJC28211C8T</t>
  </si>
  <si>
    <t xml:space="preserve"> FJC28211C8U                  </t>
  </si>
  <si>
    <t xml:space="preserve">FJC28211C8U</t>
  </si>
  <si>
    <t xml:space="preserve"> FJC28211C8V                  </t>
  </si>
  <si>
    <t xml:space="preserve">FJC28211C8V</t>
  </si>
  <si>
    <t xml:space="preserve"> FJC28211C8W                  </t>
  </si>
  <si>
    <t xml:space="preserve">FJC28211C8W</t>
  </si>
  <si>
    <t xml:space="preserve"> FJC28211C93                  </t>
  </si>
  <si>
    <t xml:space="preserve">FJC28211C93</t>
  </si>
  <si>
    <t xml:space="preserve"> FJC28211C95                  </t>
  </si>
  <si>
    <t xml:space="preserve">FJC28211C95</t>
  </si>
  <si>
    <t xml:space="preserve"> FJC28211C9X                  </t>
  </si>
  <si>
    <t xml:space="preserve">FJC28211C9X</t>
  </si>
  <si>
    <t xml:space="preserve">MV22X-HW</t>
  </si>
  <si>
    <t xml:space="preserve">TWN  </t>
  </si>
  <si>
    <t xml:space="preserve">TWN</t>
  </si>
  <si>
    <t xml:space="preserve">Q2SV-EU28-XX42                </t>
  </si>
  <si>
    <t xml:space="preserve">Q2SV-EU28-XX42</t>
  </si>
  <si>
    <t xml:space="preserve">C9300X-12Y-A=</t>
  </si>
  <si>
    <t xml:space="preserve">FJC28141EJE                   </t>
  </si>
  <si>
    <t xml:space="preserve">FJC28141EJE</t>
  </si>
  <si>
    <t xml:space="preserve">ASR-9902=</t>
  </si>
  <si>
    <t xml:space="preserve">FOC2815N3L5                   </t>
  </si>
  <si>
    <t xml:space="preserve">FOC2815N3L5</t>
  </si>
  <si>
    <t xml:space="preserve">MX85-HW</t>
  </si>
  <si>
    <t xml:space="preserve">Q2YN-KBWT-F9ZH                </t>
  </si>
  <si>
    <t xml:space="preserve">Q2YN-KBWT-F9ZH</t>
  </si>
  <si>
    <t xml:space="preserve">FPR4245-K9=</t>
  </si>
  <si>
    <t xml:space="preserve">FJC28141FWP                   </t>
  </si>
  <si>
    <t xml:space="preserve">FJC28141FW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8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464515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3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25</v>
      </c>
      <c r="G16" s="9" t="s">
        <v>26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25</v>
      </c>
      <c r="G17" s="9" t="s">
        <v>26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25</v>
      </c>
      <c r="G18" s="9" t="s">
        <v>26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2</v>
      </c>
      <c r="F19" s="9" t="s">
        <v>25</v>
      </c>
      <c r="G19" s="9" t="s">
        <v>26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2</v>
      </c>
      <c r="F20" s="9" t="s">
        <v>25</v>
      </c>
      <c r="G20" s="9" t="s">
        <v>26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2</v>
      </c>
      <c r="F21" s="9" t="s">
        <v>25</v>
      </c>
      <c r="G21" s="9" t="s">
        <v>26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2</v>
      </c>
      <c r="F22" s="9" t="s">
        <v>25</v>
      </c>
      <c r="G22" s="9" t="s">
        <v>26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2</v>
      </c>
      <c r="F23" s="9" t="s">
        <v>25</v>
      </c>
      <c r="G23" s="9" t="s">
        <v>26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2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2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2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2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2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2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2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2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2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2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2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2</v>
      </c>
      <c r="F35" s="9" t="s">
        <v>25</v>
      </c>
      <c r="G35" s="9" t="s">
        <v>26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2</v>
      </c>
      <c r="F36" s="9" t="s">
        <v>25</v>
      </c>
      <c r="G36" s="9" t="s">
        <v>26</v>
      </c>
      <c r="H36" s="9"/>
      <c r="I36" s="8" t="s">
        <v>87</v>
      </c>
      <c r="J36" s="8" t="s">
        <v>8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2</v>
      </c>
      <c r="F37" s="9" t="s">
        <v>25</v>
      </c>
      <c r="G37" s="9" t="s">
        <v>26</v>
      </c>
      <c r="H37" s="9"/>
      <c r="I37" s="8" t="s">
        <v>89</v>
      </c>
      <c r="J37" s="8" t="s">
        <v>9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2</v>
      </c>
      <c r="F38" s="9" t="s">
        <v>25</v>
      </c>
      <c r="G38" s="9" t="s">
        <v>26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2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2</v>
      </c>
      <c r="F40" s="9" t="s">
        <v>25</v>
      </c>
      <c r="G40" s="9" t="s">
        <v>26</v>
      </c>
      <c r="H40" s="9"/>
      <c r="I40" s="8" t="s">
        <v>95</v>
      </c>
      <c r="J40" s="8" t="s">
        <v>9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2</v>
      </c>
      <c r="F41" s="9" t="s">
        <v>25</v>
      </c>
      <c r="G41" s="9" t="s">
        <v>26</v>
      </c>
      <c r="H41" s="9"/>
      <c r="I41" s="8" t="s">
        <v>97</v>
      </c>
      <c r="J41" s="8" t="s">
        <v>9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2</v>
      </c>
      <c r="F42" s="9" t="s">
        <v>25</v>
      </c>
      <c r="G42" s="9" t="s">
        <v>26</v>
      </c>
      <c r="H42" s="9"/>
      <c r="I42" s="8" t="s">
        <v>99</v>
      </c>
      <c r="J42" s="8" t="s">
        <v>10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2</v>
      </c>
      <c r="F43" s="9" t="s">
        <v>25</v>
      </c>
      <c r="G43" s="9" t="s">
        <v>26</v>
      </c>
      <c r="H43" s="9"/>
      <c r="I43" s="8" t="s">
        <v>101</v>
      </c>
      <c r="J43" s="8" t="s">
        <v>10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2</v>
      </c>
      <c r="F44" s="9" t="s">
        <v>25</v>
      </c>
      <c r="G44" s="9" t="s">
        <v>26</v>
      </c>
      <c r="H44" s="9"/>
      <c r="I44" s="8" t="s">
        <v>103</v>
      </c>
      <c r="J44" s="8" t="s">
        <v>10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2</v>
      </c>
      <c r="F45" s="9" t="s">
        <v>25</v>
      </c>
      <c r="G45" s="9" t="s">
        <v>26</v>
      </c>
      <c r="H45" s="9"/>
      <c r="I45" s="8" t="s">
        <v>105</v>
      </c>
      <c r="J45" s="8" t="s">
        <v>10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2</v>
      </c>
      <c r="F46" s="9" t="s">
        <v>25</v>
      </c>
      <c r="G46" s="9" t="s">
        <v>26</v>
      </c>
      <c r="H46" s="9"/>
      <c r="I46" s="8" t="s">
        <v>107</v>
      </c>
      <c r="J46" s="8" t="s">
        <v>10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2</v>
      </c>
      <c r="F47" s="9" t="s">
        <v>25</v>
      </c>
      <c r="G47" s="9" t="s">
        <v>26</v>
      </c>
      <c r="H47" s="9"/>
      <c r="I47" s="8" t="s">
        <v>109</v>
      </c>
      <c r="J47" s="8" t="s">
        <v>11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2</v>
      </c>
      <c r="F48" s="9" t="s">
        <v>25</v>
      </c>
      <c r="G48" s="9" t="s">
        <v>26</v>
      </c>
      <c r="H48" s="9"/>
      <c r="I48" s="8" t="s">
        <v>111</v>
      </c>
      <c r="J48" s="8" t="s">
        <v>11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42</v>
      </c>
      <c r="F49" s="9" t="s">
        <v>25</v>
      </c>
      <c r="G49" s="9" t="s">
        <v>26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42</v>
      </c>
      <c r="F50" s="9" t="s">
        <v>25</v>
      </c>
      <c r="G50" s="9" t="s">
        <v>26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42</v>
      </c>
      <c r="F51" s="9" t="s">
        <v>25</v>
      </c>
      <c r="G51" s="9" t="s">
        <v>26</v>
      </c>
      <c r="H51" s="9"/>
      <c r="I51" s="8" t="s">
        <v>117</v>
      </c>
      <c r="J51" s="8" t="s">
        <v>11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42</v>
      </c>
      <c r="F52" s="9" t="s">
        <v>25</v>
      </c>
      <c r="G52" s="9" t="s">
        <v>26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42</v>
      </c>
      <c r="F53" s="9" t="s">
        <v>25</v>
      </c>
      <c r="G53" s="9" t="s">
        <v>26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42</v>
      </c>
      <c r="F54" s="9" t="s">
        <v>25</v>
      </c>
      <c r="G54" s="9" t="s">
        <v>26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42</v>
      </c>
      <c r="F55" s="9" t="s">
        <v>25</v>
      </c>
      <c r="G55" s="9" t="s">
        <v>26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42</v>
      </c>
      <c r="F56" s="9" t="s">
        <v>25</v>
      </c>
      <c r="G56" s="9" t="s">
        <v>26</v>
      </c>
      <c r="H56" s="9"/>
      <c r="I56" s="8" t="s">
        <v>127</v>
      </c>
      <c r="J56" s="8" t="s">
        <v>12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9</v>
      </c>
      <c r="F57" s="9" t="s">
        <v>25</v>
      </c>
      <c r="G57" s="9" t="s">
        <v>26</v>
      </c>
      <c r="H57" s="9"/>
      <c r="I57" s="8" t="s">
        <v>130</v>
      </c>
      <c r="J57" s="8" t="s">
        <v>13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6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29</v>
      </c>
      <c r="F58" s="9" t="s">
        <v>25</v>
      </c>
      <c r="G58" s="9" t="s">
        <v>26</v>
      </c>
      <c r="H58" s="9"/>
      <c r="I58" s="8" t="s">
        <v>132</v>
      </c>
      <c r="J58" s="8" t="s">
        <v>13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6.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4</v>
      </c>
      <c r="F59" s="9" t="s">
        <v>135</v>
      </c>
      <c r="G59" s="9" t="s">
        <v>136</v>
      </c>
      <c r="H59" s="9"/>
      <c r="I59" s="8" t="s">
        <v>137</v>
      </c>
      <c r="J59" s="8" t="s">
        <v>13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7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4</v>
      </c>
      <c r="F60" s="9" t="s">
        <v>135</v>
      </c>
      <c r="G60" s="9" t="s">
        <v>136</v>
      </c>
      <c r="H60" s="9"/>
      <c r="I60" s="8" t="s">
        <v>139</v>
      </c>
      <c r="J60" s="8" t="s">
        <v>14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7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34</v>
      </c>
      <c r="F61" s="9" t="s">
        <v>135</v>
      </c>
      <c r="G61" s="9" t="s">
        <v>136</v>
      </c>
      <c r="H61" s="9"/>
      <c r="I61" s="8" t="s">
        <v>141</v>
      </c>
      <c r="J61" s="8" t="s">
        <v>14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7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34</v>
      </c>
      <c r="F62" s="9" t="s">
        <v>135</v>
      </c>
      <c r="G62" s="9" t="s">
        <v>136</v>
      </c>
      <c r="H62" s="9"/>
      <c r="I62" s="8" t="s">
        <v>143</v>
      </c>
      <c r="J62" s="8" t="s">
        <v>144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5</v>
      </c>
      <c r="F63" s="9" t="s">
        <v>34</v>
      </c>
      <c r="G63" s="9" t="s">
        <v>35</v>
      </c>
      <c r="H63" s="9"/>
      <c r="I63" s="8" t="s">
        <v>146</v>
      </c>
      <c r="J63" s="8" t="s">
        <v>147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8.5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5</v>
      </c>
      <c r="F64" s="9" t="s">
        <v>34</v>
      </c>
      <c r="G64" s="9" t="s">
        <v>35</v>
      </c>
      <c r="H64" s="9"/>
      <c r="I64" s="8" t="s">
        <v>148</v>
      </c>
      <c r="J64" s="8" t="s">
        <v>149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8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0</v>
      </c>
      <c r="F65" s="9" t="s">
        <v>34</v>
      </c>
      <c r="G65" s="9" t="s">
        <v>35</v>
      </c>
      <c r="H65" s="9"/>
      <c r="I65" s="8" t="s">
        <v>151</v>
      </c>
      <c r="J65" s="8" t="s">
        <v>152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8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0</v>
      </c>
      <c r="F66" s="9" t="s">
        <v>34</v>
      </c>
      <c r="G66" s="9" t="s">
        <v>35</v>
      </c>
      <c r="H66" s="9"/>
      <c r="I66" s="8" t="s">
        <v>153</v>
      </c>
      <c r="J66" s="8" t="s">
        <v>154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8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0</v>
      </c>
      <c r="F67" s="9" t="s">
        <v>34</v>
      </c>
      <c r="G67" s="9" t="s">
        <v>35</v>
      </c>
      <c r="H67" s="9"/>
      <c r="I67" s="8" t="s">
        <v>155</v>
      </c>
      <c r="J67" s="8" t="s">
        <v>156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8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50</v>
      </c>
      <c r="F68" s="9" t="s">
        <v>34</v>
      </c>
      <c r="G68" s="9" t="s">
        <v>35</v>
      </c>
      <c r="H68" s="9"/>
      <c r="I68" s="8" t="s">
        <v>157</v>
      </c>
      <c r="J68" s="8" t="s">
        <v>158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8.4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50</v>
      </c>
      <c r="F69" s="9" t="s">
        <v>34</v>
      </c>
      <c r="G69" s="9" t="s">
        <v>35</v>
      </c>
      <c r="H69" s="9"/>
      <c r="I69" s="8" t="s">
        <v>159</v>
      </c>
      <c r="J69" s="8" t="s">
        <v>160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8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1</v>
      </c>
      <c r="F70" s="9" t="s">
        <v>162</v>
      </c>
      <c r="G70" s="9" t="s">
        <v>163</v>
      </c>
      <c r="H70" s="9"/>
      <c r="I70" s="8" t="s">
        <v>164</v>
      </c>
      <c r="J70" s="8" t="s">
        <v>16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6</v>
      </c>
      <c r="F71" s="9" t="s">
        <v>135</v>
      </c>
      <c r="G71" s="9" t="s">
        <v>136</v>
      </c>
      <c r="H71" s="9"/>
      <c r="I71" s="8" t="s">
        <v>167</v>
      </c>
      <c r="J71" s="8" t="s">
        <v>16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0.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9</v>
      </c>
      <c r="F72" s="9" t="s">
        <v>135</v>
      </c>
      <c r="G72" s="9" t="s">
        <v>136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5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69</v>
      </c>
      <c r="F73" s="9" t="s">
        <v>135</v>
      </c>
      <c r="G73" s="9" t="s">
        <v>136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5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4</v>
      </c>
      <c r="F74" s="9" t="s">
        <v>135</v>
      </c>
      <c r="G74" s="9" t="s">
        <v>136</v>
      </c>
      <c r="H74" s="9"/>
      <c r="I74" s="8" t="s">
        <v>175</v>
      </c>
      <c r="J74" s="8" t="s">
        <v>176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2.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4</v>
      </c>
      <c r="F75" s="9" t="s">
        <v>135</v>
      </c>
      <c r="G75" s="9" t="s">
        <v>136</v>
      </c>
      <c r="H75" s="9"/>
      <c r="I75" s="8" t="s">
        <v>177</v>
      </c>
      <c r="J75" s="8" t="s">
        <v>178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2.1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4</v>
      </c>
      <c r="F76" s="9" t="s">
        <v>135</v>
      </c>
      <c r="G76" s="9" t="s">
        <v>136</v>
      </c>
      <c r="H76" s="9"/>
      <c r="I76" s="8" t="s">
        <v>179</v>
      </c>
      <c r="J76" s="8" t="s">
        <v>180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2.1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4</v>
      </c>
      <c r="F77" s="9" t="s">
        <v>135</v>
      </c>
      <c r="G77" s="9" t="s">
        <v>136</v>
      </c>
      <c r="H77" s="9"/>
      <c r="I77" s="8" t="s">
        <v>181</v>
      </c>
      <c r="J77" s="8" t="s">
        <v>182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2.1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74</v>
      </c>
      <c r="F78" s="9" t="s">
        <v>135</v>
      </c>
      <c r="G78" s="9" t="s">
        <v>136</v>
      </c>
      <c r="H78" s="9"/>
      <c r="I78" s="8" t="s">
        <v>183</v>
      </c>
      <c r="J78" s="8" t="s">
        <v>184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2.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4</v>
      </c>
      <c r="F79" s="9" t="s">
        <v>135</v>
      </c>
      <c r="G79" s="9" t="s">
        <v>136</v>
      </c>
      <c r="H79" s="9"/>
      <c r="I79" s="8" t="s">
        <v>185</v>
      </c>
      <c r="J79" s="8" t="s">
        <v>186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2.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74</v>
      </c>
      <c r="F80" s="9" t="s">
        <v>135</v>
      </c>
      <c r="G80" s="9" t="s">
        <v>136</v>
      </c>
      <c r="H80" s="9"/>
      <c r="I80" s="8" t="s">
        <v>187</v>
      </c>
      <c r="J80" s="8" t="s">
        <v>188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2.1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74</v>
      </c>
      <c r="F81" s="9" t="s">
        <v>135</v>
      </c>
      <c r="G81" s="9" t="s">
        <v>136</v>
      </c>
      <c r="H81" s="9"/>
      <c r="I81" s="8" t="s">
        <v>189</v>
      </c>
      <c r="J81" s="8" t="s">
        <v>19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2.1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74</v>
      </c>
      <c r="F82" s="9" t="s">
        <v>135</v>
      </c>
      <c r="G82" s="9" t="s">
        <v>136</v>
      </c>
      <c r="H82" s="9"/>
      <c r="I82" s="8" t="s">
        <v>191</v>
      </c>
      <c r="J82" s="8" t="s">
        <v>19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2.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93</v>
      </c>
      <c r="F83" s="9" t="s">
        <v>194</v>
      </c>
      <c r="G83" s="9" t="s">
        <v>195</v>
      </c>
      <c r="H83" s="9"/>
      <c r="I83" s="8" t="s">
        <v>196</v>
      </c>
      <c r="J83" s="8" t="s">
        <v>197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5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98</v>
      </c>
      <c r="F84" s="9" t="s">
        <v>34</v>
      </c>
      <c r="G84" s="9" t="s">
        <v>35</v>
      </c>
      <c r="H84" s="9"/>
      <c r="I84" s="8" t="s">
        <v>199</v>
      </c>
      <c r="J84" s="8" t="s">
        <v>200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8.2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1</v>
      </c>
      <c r="F85" s="9" t="s">
        <v>25</v>
      </c>
      <c r="G85" s="9" t="s">
        <v>26</v>
      </c>
      <c r="H85" s="9"/>
      <c r="I85" s="8" t="s">
        <v>202</v>
      </c>
      <c r="J85" s="8" t="s">
        <v>203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6.4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04</v>
      </c>
      <c r="F86" s="9" t="s">
        <v>194</v>
      </c>
      <c r="G86" s="9" t="s">
        <v>195</v>
      </c>
      <c r="H86" s="9"/>
      <c r="I86" s="8" t="s">
        <v>205</v>
      </c>
      <c r="J86" s="8" t="s">
        <v>206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4.5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07</v>
      </c>
      <c r="F87" s="9" t="s">
        <v>135</v>
      </c>
      <c r="G87" s="9" t="s">
        <v>136</v>
      </c>
      <c r="H87" s="9"/>
      <c r="I87" s="8" t="s">
        <v>208</v>
      </c>
      <c r="J87" s="8" t="s">
        <v>209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2.27</v>
      </c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4"/>
      <c r="T88" s="14"/>
    </row>
    <row r="90" customFormat="false" ht="15" hidden="false" customHeight="false" outlineLevel="0" collapsed="false">
      <c r="D90" s="16"/>
    </row>
    <row r="96" customFormat="false" ht="15" hidden="false" customHeight="false" outlineLevel="0" collapsed="false">
      <c r="D96" s="16"/>
    </row>
    <row r="97" customFormat="false" ht="15" hidden="false" customHeight="false" outlineLevel="0" collapsed="false">
      <c r="D97" s="16"/>
    </row>
    <row r="99" customFormat="false" ht="15" hidden="false" customHeight="false" outlineLevel="0" collapsed="false">
      <c r="D99" s="16"/>
    </row>
    <row r="100" customFormat="false" ht="15" hidden="false" customHeight="false" outlineLevel="0" collapsed="false">
      <c r="D100" s="16"/>
    </row>
    <row r="102" customFormat="false" ht="15" hidden="false" customHeight="false" outlineLevel="0" collapsed="false">
      <c r="D102" s="16"/>
    </row>
    <row r="109" customFormat="false" ht="15" hidden="false" customHeight="false" outlineLevel="0" collapsed="false">
      <c r="D109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6" customFormat="false" ht="15" hidden="false" customHeight="false" outlineLevel="0" collapsed="false">
      <c r="D11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49:41Z</dcterms:created>
  <dc:creator>soporteit</dc:creator>
  <dc:description/>
  <dc:language>en-US</dc:language>
  <cp:lastModifiedBy>avaya.cisco</cp:lastModifiedBy>
  <dcterms:modified xsi:type="dcterms:W3CDTF">2024-06-18T19:50:46Z</dcterms:modified>
  <cp:revision>0</cp:revision>
  <dc:subject/>
  <dc:title/>
</cp:coreProperties>
</file>