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13                    </t>
  </si>
  <si>
    <t xml:space="preserve">164402198</t>
  </si>
  <si>
    <t xml:space="preserve">0873223570</t>
  </si>
  <si>
    <t xml:space="preserve">WS-C2960X-24PD-L</t>
  </si>
  <si>
    <t xml:space="preserve">CHN  </t>
  </si>
  <si>
    <t xml:space="preserve">CHN</t>
  </si>
  <si>
    <t xml:space="preserve">FCW1944B1BN                   </t>
  </si>
  <si>
    <t xml:space="preserve">FCW1944B1BN</t>
  </si>
  <si>
    <t xml:space="preserve">X</t>
  </si>
  <si>
    <t xml:space="preserve">NA</t>
  </si>
  <si>
    <t xml:space="preserve">CP-7861-K9=</t>
  </si>
  <si>
    <t xml:space="preserve">WZP27270HL9                   </t>
  </si>
  <si>
    <t xml:space="preserve">WZP27270HL9</t>
  </si>
  <si>
    <t xml:space="preserve">CP-8851-K9=</t>
  </si>
  <si>
    <t xml:space="preserve">FCH2110EL64                   </t>
  </si>
  <si>
    <t xml:space="preserve">FCH2110EL64</t>
  </si>
  <si>
    <t xml:space="preserve"> FCH2123DJPW                  </t>
  </si>
  <si>
    <t xml:space="preserve">FCH2123DJPW</t>
  </si>
  <si>
    <t xml:space="preserve"> FCH24482VK7                  </t>
  </si>
  <si>
    <t xml:space="preserve">FCH24482VK7</t>
  </si>
  <si>
    <t xml:space="preserve">VNM  </t>
  </si>
  <si>
    <t xml:space="preserve">VNM</t>
  </si>
  <si>
    <t xml:space="preserve">FVH27440BVH                   </t>
  </si>
  <si>
    <t xml:space="preserve">FVH27440BVH</t>
  </si>
  <si>
    <t xml:space="preserve">MS120-48LP-HW</t>
  </si>
  <si>
    <t xml:space="preserve">TWN  </t>
  </si>
  <si>
    <t xml:space="preserve">TWN</t>
  </si>
  <si>
    <t xml:space="preserve">Q4DH-XK85-K39N                </t>
  </si>
  <si>
    <t xml:space="preserve">Q4DH-XK85-K39N</t>
  </si>
  <si>
    <t xml:space="preserve">C9200L-24P-4X-E=</t>
  </si>
  <si>
    <t xml:space="preserve">FOC27231P6G                   </t>
  </si>
  <si>
    <t xml:space="preserve">FOC27231P6G</t>
  </si>
  <si>
    <t xml:space="preserve">MV22-HW</t>
  </si>
  <si>
    <t xml:space="preserve">Q2HV-XKVT-TE6W                </t>
  </si>
  <si>
    <t xml:space="preserve">Q2HV-XKVT-TE6W</t>
  </si>
  <si>
    <t xml:space="preserve">C9300L-24P-4G-E=</t>
  </si>
  <si>
    <t xml:space="preserve">MEX  </t>
  </si>
  <si>
    <t xml:space="preserve">MEX</t>
  </si>
  <si>
    <t xml:space="preserve">FVH2804L87E                   </t>
  </si>
  <si>
    <t xml:space="preserve">FVH2804L87E</t>
  </si>
  <si>
    <t xml:space="preserve">ISR1100-4G</t>
  </si>
  <si>
    <t xml:space="preserve">FJC27451LMD                   </t>
  </si>
  <si>
    <t xml:space="preserve">FJC27451LMD</t>
  </si>
  <si>
    <t xml:space="preserve">CBS350-8FP-E-2G-SP</t>
  </si>
  <si>
    <t xml:space="preserve">PSZ28121F69                   </t>
  </si>
  <si>
    <t xml:space="preserve">PSZ28121F69</t>
  </si>
  <si>
    <t xml:space="preserve">N9K-C93108TC-FX3=</t>
  </si>
  <si>
    <t xml:space="preserve">FDO280907VL                   </t>
  </si>
  <si>
    <t xml:space="preserve">FDO280907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2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200607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4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4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4</v>
      </c>
      <c r="F14" s="9" t="s">
        <v>41</v>
      </c>
      <c r="G14" s="9" t="s">
        <v>42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6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25</v>
      </c>
      <c r="G16" s="9" t="s">
        <v>26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3</v>
      </c>
      <c r="F17" s="9" t="s">
        <v>46</v>
      </c>
      <c r="G17" s="9" t="s">
        <v>47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57</v>
      </c>
      <c r="G18" s="9" t="s">
        <v>58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25</v>
      </c>
      <c r="G19" s="9" t="s">
        <v>2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4</v>
      </c>
      <c r="F20" s="9" t="s">
        <v>25</v>
      </c>
      <c r="G20" s="9" t="s">
        <v>26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3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25</v>
      </c>
      <c r="G21" s="9" t="s">
        <v>26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6.8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4"/>
      <c r="T22" s="14"/>
    </row>
    <row r="24" customFormat="false" ht="15" hidden="false" customHeight="false" outlineLevel="0" collapsed="false">
      <c r="D24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6" customFormat="false" ht="15" hidden="false" customHeight="false" outlineLevel="0" collapsed="false">
      <c r="D36" s="16"/>
    </row>
    <row r="43" customFormat="false" ht="15" hidden="false" customHeight="false" outlineLevel="0" collapsed="false">
      <c r="D43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50" customFormat="false" ht="15" hidden="false" customHeight="false" outlineLevel="0" collapsed="false">
      <c r="D5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20:17:45Z</dcterms:created>
  <dc:creator>soporteit</dc:creator>
  <dc:description/>
  <dc:language>en-US</dc:language>
  <cp:lastModifiedBy>avaya.cisco</cp:lastModifiedBy>
  <dcterms:modified xsi:type="dcterms:W3CDTF">2024-06-17T20:19:09Z</dcterms:modified>
  <cp:revision>0</cp:revision>
  <dc:subject/>
  <dc:title/>
</cp:coreProperties>
</file>