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05                    </t>
  </si>
  <si>
    <t xml:space="preserve">164396684</t>
  </si>
  <si>
    <t xml:space="preserve">0873223569</t>
  </si>
  <si>
    <t xml:space="preserve">CP-3905=</t>
  </si>
  <si>
    <t xml:space="preserve">CHN  </t>
  </si>
  <si>
    <t xml:space="preserve">CHN</t>
  </si>
  <si>
    <t xml:space="preserve">FCH1624A31P                   </t>
  </si>
  <si>
    <t xml:space="preserve">FCH1624A31P</t>
  </si>
  <si>
    <t xml:space="preserve">X</t>
  </si>
  <si>
    <t xml:space="preserve">NA</t>
  </si>
  <si>
    <t xml:space="preserve"> FCH2303FLP8                  </t>
  </si>
  <si>
    <t xml:space="preserve">FCH2303FLP8</t>
  </si>
  <si>
    <t xml:space="preserve"> FCH24432YQM                  </t>
  </si>
  <si>
    <t xml:space="preserve">FCH24432YQM</t>
  </si>
  <si>
    <t xml:space="preserve"> FCH24432YS8                  </t>
  </si>
  <si>
    <t xml:space="preserve">FCH24432YS8</t>
  </si>
  <si>
    <t xml:space="preserve"> FCH24432Z9R                  </t>
  </si>
  <si>
    <t xml:space="preserve">FCH24432Z9R</t>
  </si>
  <si>
    <t xml:space="preserve"> FCH24432ZTD                  </t>
  </si>
  <si>
    <t xml:space="preserve">FCH24432ZTD</t>
  </si>
  <si>
    <t xml:space="preserve"> FCH25362BY9                  </t>
  </si>
  <si>
    <t xml:space="preserve">FCH25362BY9</t>
  </si>
  <si>
    <t xml:space="preserve"> FCH25362VHK                  </t>
  </si>
  <si>
    <t xml:space="preserve">FCH25362VHK</t>
  </si>
  <si>
    <t xml:space="preserve"> FCH26083FDC                  </t>
  </si>
  <si>
    <t xml:space="preserve">FCH26083FDC</t>
  </si>
  <si>
    <t xml:space="preserve"> FCH26083FQU                  </t>
  </si>
  <si>
    <t xml:space="preserve">FCH26083FQU</t>
  </si>
  <si>
    <t xml:space="preserve"> FCH2609355V                  </t>
  </si>
  <si>
    <t xml:space="preserve">FCH2609355V</t>
  </si>
  <si>
    <t xml:space="preserve"> FCH2609362D                  </t>
  </si>
  <si>
    <t xml:space="preserve">FCH2609362D</t>
  </si>
  <si>
    <t xml:space="preserve"> FCH260936K9                  </t>
  </si>
  <si>
    <t xml:space="preserve">FCH260936K9</t>
  </si>
  <si>
    <t xml:space="preserve"> FCH260936MK                  </t>
  </si>
  <si>
    <t xml:space="preserve">FCH260936MK</t>
  </si>
  <si>
    <t xml:space="preserve">WS-C3850-48F-L</t>
  </si>
  <si>
    <t xml:space="preserve">FOC2130U0TJ                   </t>
  </si>
  <si>
    <t xml:space="preserve">FOC2130U0TJ</t>
  </si>
  <si>
    <t xml:space="preserve">WS-C2960X-48FPS-L</t>
  </si>
  <si>
    <t xml:space="preserve">FOC2124S16P                   </t>
  </si>
  <si>
    <t xml:space="preserve">FOC2124S16P</t>
  </si>
  <si>
    <t xml:space="preserve">WS-C2960X-48FPD-L</t>
  </si>
  <si>
    <t xml:space="preserve">FOC2130T3JL                   </t>
  </si>
  <si>
    <t xml:space="preserve">FOC2130T3JL</t>
  </si>
  <si>
    <t xml:space="preserve">CP-7841-K9=</t>
  </si>
  <si>
    <t xml:space="preserve">WZP23440JBP                   </t>
  </si>
  <si>
    <t xml:space="preserve">WZP23440JBP</t>
  </si>
  <si>
    <t xml:space="preserve"> WZP23440JC0                  </t>
  </si>
  <si>
    <t xml:space="preserve">WZP23440JC0</t>
  </si>
  <si>
    <t xml:space="preserve"> WZP23440JTG                  </t>
  </si>
  <si>
    <t xml:space="preserve">WZP23440JTG</t>
  </si>
  <si>
    <t xml:space="preserve"> WZP23440K1E                  </t>
  </si>
  <si>
    <t xml:space="preserve">WZP23440K1E</t>
  </si>
  <si>
    <t xml:space="preserve"> WZP23440Q9H                  </t>
  </si>
  <si>
    <t xml:space="preserve">WZP23440Q9H</t>
  </si>
  <si>
    <t xml:space="preserve"> WZP23440QA8                  </t>
  </si>
  <si>
    <t xml:space="preserve">WZP23440QA8</t>
  </si>
  <si>
    <t xml:space="preserve"> WZP23440QB7                  </t>
  </si>
  <si>
    <t xml:space="preserve">WZP23440QB7</t>
  </si>
  <si>
    <t xml:space="preserve"> WZP23440QER                  </t>
  </si>
  <si>
    <t xml:space="preserve">WZP23440QER</t>
  </si>
  <si>
    <t xml:space="preserve"> WZP23440QFA                  </t>
  </si>
  <si>
    <t xml:space="preserve">WZP23440QFA</t>
  </si>
  <si>
    <t xml:space="preserve"> WZP23440QGW                  </t>
  </si>
  <si>
    <t xml:space="preserve">WZP23440QGW</t>
  </si>
  <si>
    <t xml:space="preserve"> WZP23440QHP                  </t>
  </si>
  <si>
    <t xml:space="preserve">WZP23440QHP</t>
  </si>
  <si>
    <t xml:space="preserve"> WZP23440QK8                  </t>
  </si>
  <si>
    <t xml:space="preserve">WZP23440QK8</t>
  </si>
  <si>
    <t xml:space="preserve"> WZP23440QK9                  </t>
  </si>
  <si>
    <t xml:space="preserve">WZP23440QK9</t>
  </si>
  <si>
    <t xml:space="preserve"> WZP23440QKC                  </t>
  </si>
  <si>
    <t xml:space="preserve">WZP23440QKC</t>
  </si>
  <si>
    <t xml:space="preserve"> WZP23440QKS                  </t>
  </si>
  <si>
    <t xml:space="preserve">WZP23440QKS</t>
  </si>
  <si>
    <t xml:space="preserve"> WZP23440QQ7                  </t>
  </si>
  <si>
    <t xml:space="preserve">WZP23440QQ7</t>
  </si>
  <si>
    <t xml:space="preserve"> WZP23440QRD                  </t>
  </si>
  <si>
    <t xml:space="preserve">WZP23440QRD</t>
  </si>
  <si>
    <t xml:space="preserve"> WZP23440QRE                  </t>
  </si>
  <si>
    <t xml:space="preserve">WZP23440QRE</t>
  </si>
  <si>
    <t xml:space="preserve"> WZP23440QSE                  </t>
  </si>
  <si>
    <t xml:space="preserve">WZP23440QSE</t>
  </si>
  <si>
    <t xml:space="preserve"> WZP23440S9W                  </t>
  </si>
  <si>
    <t xml:space="preserve">WZP23440S9W</t>
  </si>
  <si>
    <t xml:space="preserve"> WZP23440SBT                  </t>
  </si>
  <si>
    <t xml:space="preserve">WZP23440SBT</t>
  </si>
  <si>
    <t xml:space="preserve"> WZP23440SCU                  </t>
  </si>
  <si>
    <t xml:space="preserve">WZP23440SCU</t>
  </si>
  <si>
    <t xml:space="preserve"> WZP23440SDY                  </t>
  </si>
  <si>
    <t xml:space="preserve">WZP23440SDY</t>
  </si>
  <si>
    <t xml:space="preserve"> WZP23440SFN                  </t>
  </si>
  <si>
    <t xml:space="preserve">WZP23440SFN</t>
  </si>
  <si>
    <t xml:space="preserve"> WZP23440SHH                  </t>
  </si>
  <si>
    <t xml:space="preserve">WZP23440SHH</t>
  </si>
  <si>
    <t xml:space="preserve"> WZP23440Y7L                  </t>
  </si>
  <si>
    <t xml:space="preserve">WZP23440Y7L</t>
  </si>
  <si>
    <t xml:space="preserve"> WZP23440YFG                  </t>
  </si>
  <si>
    <t xml:space="preserve">WZP23440YFG</t>
  </si>
  <si>
    <t xml:space="preserve"> WZP23440YFP                  </t>
  </si>
  <si>
    <t xml:space="preserve">WZP23440YFP</t>
  </si>
  <si>
    <t xml:space="preserve"> WZP23440Z0Z                  </t>
  </si>
  <si>
    <t xml:space="preserve">WZP23440Z0Z</t>
  </si>
  <si>
    <t xml:space="preserve"> WZP23440Z25                  </t>
  </si>
  <si>
    <t xml:space="preserve">WZP23440Z25</t>
  </si>
  <si>
    <t xml:space="preserve"> WZP23440ZEU                  </t>
  </si>
  <si>
    <t xml:space="preserve">WZP23440ZEU</t>
  </si>
  <si>
    <t xml:space="preserve">CP-7861-K9=</t>
  </si>
  <si>
    <t xml:space="preserve">WZP27290F0X                   </t>
  </si>
  <si>
    <t xml:space="preserve">WZP27290F0X</t>
  </si>
  <si>
    <t xml:space="preserve">WS-C3850-48U-L</t>
  </si>
  <si>
    <t xml:space="preserve">USA  </t>
  </si>
  <si>
    <t xml:space="preserve">USA</t>
  </si>
  <si>
    <t xml:space="preserve">FCW1922D10F                   </t>
  </si>
  <si>
    <t xml:space="preserve">FCW1922D10F</t>
  </si>
  <si>
    <t xml:space="preserve"> FOC1915U0VN                  </t>
  </si>
  <si>
    <t xml:space="preserve">FOC1915U0VN</t>
  </si>
  <si>
    <t xml:space="preserve"> FOC2007U0EH                  </t>
  </si>
  <si>
    <t xml:space="preserve">FOC2007U0EH</t>
  </si>
  <si>
    <t xml:space="preserve">FOC2106U14D                   </t>
  </si>
  <si>
    <t xml:space="preserve">FOC2106U14D</t>
  </si>
  <si>
    <t xml:space="preserve">CP-8811-K9=</t>
  </si>
  <si>
    <t xml:space="preserve">FCH2026F3DF                   </t>
  </si>
  <si>
    <t xml:space="preserve">FCH2026F3DF</t>
  </si>
  <si>
    <t xml:space="preserve"> FCH2210D8YH                  </t>
  </si>
  <si>
    <t xml:space="preserve">FCH2210D8YH</t>
  </si>
  <si>
    <t xml:space="preserve"> FCH2248EQPD                  </t>
  </si>
  <si>
    <t xml:space="preserve">FCH2248EQPD</t>
  </si>
  <si>
    <t xml:space="preserve"> FCH24393FJQ                  </t>
  </si>
  <si>
    <t xml:space="preserve">FCH24393FJQ</t>
  </si>
  <si>
    <t xml:space="preserve">SG350-28MP-K9-NA</t>
  </si>
  <si>
    <t xml:space="preserve">DNI253209LE                   </t>
  </si>
  <si>
    <t xml:space="preserve">DNI253209LE</t>
  </si>
  <si>
    <t xml:space="preserve">MS120-24-HW</t>
  </si>
  <si>
    <t xml:space="preserve">TWN  </t>
  </si>
  <si>
    <t xml:space="preserve">TWN</t>
  </si>
  <si>
    <t xml:space="preserve">Q4AD-V5JE-YY57                </t>
  </si>
  <si>
    <t xml:space="preserve">Q4AD-V5JE-YY57</t>
  </si>
  <si>
    <t xml:space="preserve">MS120-48-HW</t>
  </si>
  <si>
    <t xml:space="preserve">Q4AF-C9FF-FFKD                </t>
  </si>
  <si>
    <t xml:space="preserve">Q4AF-C9FF-FFKD</t>
  </si>
  <si>
    <t xml:space="preserve"> Q4AF-JYDS-3XX8               </t>
  </si>
  <si>
    <t xml:space="preserve">Q4AF-JYDS-3XX8</t>
  </si>
  <si>
    <t xml:space="preserve"> Q4AF-NMLH-B5FY               </t>
  </si>
  <si>
    <t xml:space="preserve">Q4AF-NMLH-B5FY</t>
  </si>
  <si>
    <t xml:space="preserve">C9300-48UXM-A=</t>
  </si>
  <si>
    <t xml:space="preserve">FJC2815102Z                   </t>
  </si>
  <si>
    <t xml:space="preserve">FJC2815102Z</t>
  </si>
  <si>
    <t xml:space="preserve"> FJC281510JB                  </t>
  </si>
  <si>
    <t xml:space="preserve">FJC281510JB</t>
  </si>
  <si>
    <t xml:space="preserve"> FJC28171AUT                  </t>
  </si>
  <si>
    <t xml:space="preserve">FJC28171AUT</t>
  </si>
  <si>
    <t xml:space="preserve"> FJC2817225W                  </t>
  </si>
  <si>
    <t xml:space="preserve">FJC2817225W</t>
  </si>
  <si>
    <t xml:space="preserve"> FJC281725HF                  </t>
  </si>
  <si>
    <t xml:space="preserve">FJC281725HF</t>
  </si>
  <si>
    <t xml:space="preserve"> FJC281725PX                  </t>
  </si>
  <si>
    <t xml:space="preserve">FJC281725PX</t>
  </si>
  <si>
    <t xml:space="preserve"> FJC28172923                  </t>
  </si>
  <si>
    <t xml:space="preserve">FJC28172923</t>
  </si>
  <si>
    <t xml:space="preserve"> FJC281917X8                  </t>
  </si>
  <si>
    <t xml:space="preserve">FJC281917X8</t>
  </si>
  <si>
    <t xml:space="preserve"> FJC281917Y6                  </t>
  </si>
  <si>
    <t xml:space="preserve">FJC281917Y6</t>
  </si>
  <si>
    <t xml:space="preserve"> FJC2819181A                  </t>
  </si>
  <si>
    <t xml:space="preserve">FJC2819181A</t>
  </si>
  <si>
    <t xml:space="preserve">ST-FC4200-CHAS-K9</t>
  </si>
  <si>
    <t xml:space="preserve">FCH2222V0U4                   </t>
  </si>
  <si>
    <t xml:space="preserve">FCH2222V0U4</t>
  </si>
  <si>
    <t xml:space="preserve"> FCH2222V3RR                  </t>
  </si>
  <si>
    <t xml:space="preserve">FCH2222V3RR</t>
  </si>
  <si>
    <t xml:space="preserve"> FCH2243V174                  </t>
  </si>
  <si>
    <t xml:space="preserve">FCH2243V174</t>
  </si>
  <si>
    <t xml:space="preserve">C1111-4P</t>
  </si>
  <si>
    <t xml:space="preserve">FGL2416LBMK                   </t>
  </si>
  <si>
    <t xml:space="preserve">FGL2416LBMK</t>
  </si>
  <si>
    <t xml:space="preserve">Z3-HW</t>
  </si>
  <si>
    <t xml:space="preserve">Q2TN-XY7J-JHQR                </t>
  </si>
  <si>
    <t xml:space="preserve">Q2TN-XY7J-JHQR</t>
  </si>
  <si>
    <t xml:space="preserve"> Q2TN-Z6AT-8A3B               </t>
  </si>
  <si>
    <t xml:space="preserve">Q2TN-Z6AT-8A3B</t>
  </si>
  <si>
    <t xml:space="preserve">VEDGE-100M-NA-K9=</t>
  </si>
  <si>
    <t xml:space="preserve">1831A4F2415183813             </t>
  </si>
  <si>
    <t xml:space="preserve">1831A4F2415183813</t>
  </si>
  <si>
    <t xml:space="preserve">MX67-HW</t>
  </si>
  <si>
    <t xml:space="preserve">Q2FY-9M88-HJTE                </t>
  </si>
  <si>
    <t xml:space="preserve">Q2FY-9M88-HJTE</t>
  </si>
  <si>
    <t xml:space="preserve"> Q2FY-9ZXF-6HZ5               </t>
  </si>
  <si>
    <t xml:space="preserve">Q2FY-9ZXF-6HZ5</t>
  </si>
  <si>
    <t xml:space="preserve"> Q2FY-ABRN-TD5S               </t>
  </si>
  <si>
    <t xml:space="preserve">Q2FY-ABRN-TD5S</t>
  </si>
  <si>
    <t xml:space="preserve"> Q2FY-AV5F-UUSQ               </t>
  </si>
  <si>
    <t xml:space="preserve">Q2FY-AV5F-UUSQ</t>
  </si>
  <si>
    <t xml:space="preserve"> Q2FY-AYR4-VUPM               </t>
  </si>
  <si>
    <t xml:space="preserve">Q2FY-AYR4-VUPM</t>
  </si>
  <si>
    <t xml:space="preserve"> Q2FY-GWKR-BF9R               </t>
  </si>
  <si>
    <t xml:space="preserve">Q2FY-GWKR-BF9R</t>
  </si>
  <si>
    <t xml:space="preserve">C921-4P</t>
  </si>
  <si>
    <t xml:space="preserve">PSZ27491A34                   </t>
  </si>
  <si>
    <t xml:space="preserve">PSZ27491A34</t>
  </si>
  <si>
    <t xml:space="preserve"> PSZ27491BZ2                  </t>
  </si>
  <si>
    <t xml:space="preserve">PSZ27491BZ2</t>
  </si>
  <si>
    <t xml:space="preserve"> PSZ28011BBP                  </t>
  </si>
  <si>
    <t xml:space="preserve">PSZ28011BBP</t>
  </si>
  <si>
    <t xml:space="preserve">N9K-C93360YC-FX2=</t>
  </si>
  <si>
    <t xml:space="preserve">MEX  </t>
  </si>
  <si>
    <t xml:space="preserve">MEX</t>
  </si>
  <si>
    <t xml:space="preserve">FLM273503FR                   </t>
  </si>
  <si>
    <t xml:space="preserve">FLM273503FR</t>
  </si>
  <si>
    <t xml:space="preserve">IE-3400H-24T-E</t>
  </si>
  <si>
    <t xml:space="preserve">FCW2815Y188                   </t>
  </si>
  <si>
    <t xml:space="preserve">FCW2815Y188</t>
  </si>
  <si>
    <t xml:space="preserve">MX75-HW</t>
  </si>
  <si>
    <t xml:space="preserve">Q3FA-RKM7-R434                </t>
  </si>
  <si>
    <t xml:space="preserve">Q3FA-RKM7-R434</t>
  </si>
  <si>
    <t xml:space="preserve"> Q3FA-ZSXS-G5TZ               </t>
  </si>
  <si>
    <t xml:space="preserve">Q3FA-ZSXS-G5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8" activeCellId="0" sqref="A88:IV8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1259096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25</v>
      </c>
      <c r="G23" s="9" t="s">
        <v>26</v>
      </c>
      <c r="H23" s="9"/>
      <c r="I23" s="8" t="s">
        <v>58</v>
      </c>
      <c r="J23" s="8" t="s">
        <v>5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9.7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0</v>
      </c>
      <c r="F24" s="9" t="s">
        <v>25</v>
      </c>
      <c r="G24" s="9" t="s">
        <v>26</v>
      </c>
      <c r="H24" s="9"/>
      <c r="I24" s="8" t="s">
        <v>61</v>
      </c>
      <c r="J24" s="8" t="s">
        <v>6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6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3</v>
      </c>
      <c r="F25" s="9" t="s">
        <v>25</v>
      </c>
      <c r="G25" s="9" t="s">
        <v>26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7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6</v>
      </c>
      <c r="F26" s="9" t="s">
        <v>25</v>
      </c>
      <c r="G26" s="9" t="s">
        <v>2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6</v>
      </c>
      <c r="F27" s="9" t="s">
        <v>25</v>
      </c>
      <c r="G27" s="9" t="s">
        <v>26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6</v>
      </c>
      <c r="F28" s="9" t="s">
        <v>25</v>
      </c>
      <c r="G28" s="9" t="s">
        <v>26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6</v>
      </c>
      <c r="F29" s="9" t="s">
        <v>25</v>
      </c>
      <c r="G29" s="9" t="s">
        <v>26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6</v>
      </c>
      <c r="F30" s="9" t="s">
        <v>25</v>
      </c>
      <c r="G30" s="9" t="s">
        <v>26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6</v>
      </c>
      <c r="F31" s="9" t="s">
        <v>25</v>
      </c>
      <c r="G31" s="9" t="s">
        <v>26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6</v>
      </c>
      <c r="F32" s="9" t="s">
        <v>25</v>
      </c>
      <c r="G32" s="9" t="s">
        <v>26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6</v>
      </c>
      <c r="F33" s="9" t="s">
        <v>25</v>
      </c>
      <c r="G33" s="9" t="s">
        <v>26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6</v>
      </c>
      <c r="F34" s="9" t="s">
        <v>25</v>
      </c>
      <c r="G34" s="9" t="s">
        <v>26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6</v>
      </c>
      <c r="F35" s="9" t="s">
        <v>25</v>
      </c>
      <c r="G35" s="9" t="s">
        <v>26</v>
      </c>
      <c r="H35" s="9"/>
      <c r="I35" s="8" t="s">
        <v>85</v>
      </c>
      <c r="J35" s="8" t="s">
        <v>8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6</v>
      </c>
      <c r="F36" s="9" t="s">
        <v>25</v>
      </c>
      <c r="G36" s="9" t="s">
        <v>26</v>
      </c>
      <c r="H36" s="9"/>
      <c r="I36" s="8" t="s">
        <v>87</v>
      </c>
      <c r="J36" s="8" t="s">
        <v>8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6</v>
      </c>
      <c r="F37" s="9" t="s">
        <v>25</v>
      </c>
      <c r="G37" s="9" t="s">
        <v>26</v>
      </c>
      <c r="H37" s="9"/>
      <c r="I37" s="8" t="s">
        <v>89</v>
      </c>
      <c r="J37" s="8" t="s">
        <v>9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6</v>
      </c>
      <c r="F38" s="9" t="s">
        <v>25</v>
      </c>
      <c r="G38" s="9" t="s">
        <v>26</v>
      </c>
      <c r="H38" s="9"/>
      <c r="I38" s="8" t="s">
        <v>91</v>
      </c>
      <c r="J38" s="8" t="s">
        <v>9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6</v>
      </c>
      <c r="F39" s="9" t="s">
        <v>25</v>
      </c>
      <c r="G39" s="9" t="s">
        <v>26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6</v>
      </c>
      <c r="F40" s="9" t="s">
        <v>25</v>
      </c>
      <c r="G40" s="9" t="s">
        <v>26</v>
      </c>
      <c r="H40" s="9"/>
      <c r="I40" s="8" t="s">
        <v>95</v>
      </c>
      <c r="J40" s="8" t="s">
        <v>9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6</v>
      </c>
      <c r="F41" s="9" t="s">
        <v>25</v>
      </c>
      <c r="G41" s="9" t="s">
        <v>26</v>
      </c>
      <c r="H41" s="9"/>
      <c r="I41" s="8" t="s">
        <v>97</v>
      </c>
      <c r="J41" s="8" t="s">
        <v>9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66</v>
      </c>
      <c r="F42" s="9" t="s">
        <v>25</v>
      </c>
      <c r="G42" s="9" t="s">
        <v>26</v>
      </c>
      <c r="H42" s="9"/>
      <c r="I42" s="8" t="s">
        <v>99</v>
      </c>
      <c r="J42" s="8" t="s">
        <v>10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66</v>
      </c>
      <c r="F43" s="9" t="s">
        <v>25</v>
      </c>
      <c r="G43" s="9" t="s">
        <v>26</v>
      </c>
      <c r="H43" s="9"/>
      <c r="I43" s="8" t="s">
        <v>101</v>
      </c>
      <c r="J43" s="8" t="s">
        <v>10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66</v>
      </c>
      <c r="F44" s="9" t="s">
        <v>25</v>
      </c>
      <c r="G44" s="9" t="s">
        <v>26</v>
      </c>
      <c r="H44" s="9"/>
      <c r="I44" s="8" t="s">
        <v>103</v>
      </c>
      <c r="J44" s="8" t="s">
        <v>10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66</v>
      </c>
      <c r="F45" s="9" t="s">
        <v>25</v>
      </c>
      <c r="G45" s="9" t="s">
        <v>26</v>
      </c>
      <c r="H45" s="9"/>
      <c r="I45" s="8" t="s">
        <v>105</v>
      </c>
      <c r="J45" s="8" t="s">
        <v>10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66</v>
      </c>
      <c r="F46" s="9" t="s">
        <v>25</v>
      </c>
      <c r="G46" s="9" t="s">
        <v>26</v>
      </c>
      <c r="H46" s="9"/>
      <c r="I46" s="8" t="s">
        <v>107</v>
      </c>
      <c r="J46" s="8" t="s">
        <v>10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66</v>
      </c>
      <c r="F47" s="9" t="s">
        <v>25</v>
      </c>
      <c r="G47" s="9" t="s">
        <v>26</v>
      </c>
      <c r="H47" s="9"/>
      <c r="I47" s="8" t="s">
        <v>109</v>
      </c>
      <c r="J47" s="8" t="s">
        <v>11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66</v>
      </c>
      <c r="F48" s="9" t="s">
        <v>25</v>
      </c>
      <c r="G48" s="9" t="s">
        <v>26</v>
      </c>
      <c r="H48" s="9"/>
      <c r="I48" s="8" t="s">
        <v>111</v>
      </c>
      <c r="J48" s="8" t="s">
        <v>11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66</v>
      </c>
      <c r="F49" s="9" t="s">
        <v>25</v>
      </c>
      <c r="G49" s="9" t="s">
        <v>26</v>
      </c>
      <c r="H49" s="9"/>
      <c r="I49" s="8" t="s">
        <v>113</v>
      </c>
      <c r="J49" s="8" t="s">
        <v>11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66</v>
      </c>
      <c r="F50" s="9" t="s">
        <v>25</v>
      </c>
      <c r="G50" s="9" t="s">
        <v>26</v>
      </c>
      <c r="H50" s="9"/>
      <c r="I50" s="8" t="s">
        <v>115</v>
      </c>
      <c r="J50" s="8" t="s">
        <v>11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66</v>
      </c>
      <c r="F51" s="9" t="s">
        <v>25</v>
      </c>
      <c r="G51" s="9" t="s">
        <v>26</v>
      </c>
      <c r="H51" s="9"/>
      <c r="I51" s="8" t="s">
        <v>117</v>
      </c>
      <c r="J51" s="8" t="s">
        <v>11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66</v>
      </c>
      <c r="F52" s="9" t="s">
        <v>25</v>
      </c>
      <c r="G52" s="9" t="s">
        <v>26</v>
      </c>
      <c r="H52" s="9"/>
      <c r="I52" s="8" t="s">
        <v>119</v>
      </c>
      <c r="J52" s="8" t="s">
        <v>12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66</v>
      </c>
      <c r="F53" s="9" t="s">
        <v>25</v>
      </c>
      <c r="G53" s="9" t="s">
        <v>26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66</v>
      </c>
      <c r="F54" s="9" t="s">
        <v>25</v>
      </c>
      <c r="G54" s="9" t="s">
        <v>26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66</v>
      </c>
      <c r="F55" s="9" t="s">
        <v>25</v>
      </c>
      <c r="G55" s="9" t="s">
        <v>26</v>
      </c>
      <c r="H55" s="9"/>
      <c r="I55" s="8" t="s">
        <v>125</v>
      </c>
      <c r="J55" s="8" t="s">
        <v>12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66</v>
      </c>
      <c r="F56" s="9" t="s">
        <v>25</v>
      </c>
      <c r="G56" s="9" t="s">
        <v>26</v>
      </c>
      <c r="H56" s="9"/>
      <c r="I56" s="8" t="s">
        <v>127</v>
      </c>
      <c r="J56" s="8" t="s">
        <v>12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9</v>
      </c>
      <c r="F57" s="9" t="s">
        <v>25</v>
      </c>
      <c r="G57" s="9" t="s">
        <v>26</v>
      </c>
      <c r="H57" s="9"/>
      <c r="I57" s="8" t="s">
        <v>130</v>
      </c>
      <c r="J57" s="8" t="s">
        <v>13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2</v>
      </c>
      <c r="F58" s="9" t="s">
        <v>133</v>
      </c>
      <c r="G58" s="9" t="s">
        <v>134</v>
      </c>
      <c r="H58" s="9"/>
      <c r="I58" s="8" t="s">
        <v>135</v>
      </c>
      <c r="J58" s="8" t="s">
        <v>136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1.1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2</v>
      </c>
      <c r="F59" s="9" t="s">
        <v>133</v>
      </c>
      <c r="G59" s="9" t="s">
        <v>134</v>
      </c>
      <c r="H59" s="9"/>
      <c r="I59" s="8" t="s">
        <v>137</v>
      </c>
      <c r="J59" s="8" t="s">
        <v>138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1.1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2</v>
      </c>
      <c r="F60" s="9" t="s">
        <v>133</v>
      </c>
      <c r="G60" s="9" t="s">
        <v>134</v>
      </c>
      <c r="H60" s="9"/>
      <c r="I60" s="8" t="s">
        <v>139</v>
      </c>
      <c r="J60" s="8" t="s">
        <v>140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1.1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32</v>
      </c>
      <c r="F61" s="9" t="s">
        <v>25</v>
      </c>
      <c r="G61" s="9" t="s">
        <v>26</v>
      </c>
      <c r="H61" s="9"/>
      <c r="I61" s="8" t="s">
        <v>141</v>
      </c>
      <c r="J61" s="8" t="s">
        <v>14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1.1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3</v>
      </c>
      <c r="F62" s="9" t="s">
        <v>25</v>
      </c>
      <c r="G62" s="9" t="s">
        <v>26</v>
      </c>
      <c r="H62" s="9"/>
      <c r="I62" s="8" t="s">
        <v>144</v>
      </c>
      <c r="J62" s="8" t="s">
        <v>145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5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3</v>
      </c>
      <c r="F63" s="9" t="s">
        <v>25</v>
      </c>
      <c r="G63" s="9" t="s">
        <v>26</v>
      </c>
      <c r="H63" s="9"/>
      <c r="I63" s="8" t="s">
        <v>146</v>
      </c>
      <c r="J63" s="8" t="s">
        <v>147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5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3</v>
      </c>
      <c r="F64" s="9" t="s">
        <v>25</v>
      </c>
      <c r="G64" s="9" t="s">
        <v>26</v>
      </c>
      <c r="H64" s="9"/>
      <c r="I64" s="8" t="s">
        <v>148</v>
      </c>
      <c r="J64" s="8" t="s">
        <v>149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5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3</v>
      </c>
      <c r="F65" s="9" t="s">
        <v>25</v>
      </c>
      <c r="G65" s="9" t="s">
        <v>26</v>
      </c>
      <c r="H65" s="9"/>
      <c r="I65" s="8" t="s">
        <v>150</v>
      </c>
      <c r="J65" s="8" t="s">
        <v>151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5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52</v>
      </c>
      <c r="F66" s="9" t="s">
        <v>25</v>
      </c>
      <c r="G66" s="9" t="s">
        <v>26</v>
      </c>
      <c r="H66" s="9"/>
      <c r="I66" s="8" t="s">
        <v>153</v>
      </c>
      <c r="J66" s="8" t="s">
        <v>154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4.5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55</v>
      </c>
      <c r="F67" s="9" t="s">
        <v>156</v>
      </c>
      <c r="G67" s="9" t="s">
        <v>157</v>
      </c>
      <c r="H67" s="9"/>
      <c r="I67" s="8" t="s">
        <v>158</v>
      </c>
      <c r="J67" s="8" t="s">
        <v>159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4.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0</v>
      </c>
      <c r="F68" s="9" t="s">
        <v>156</v>
      </c>
      <c r="G68" s="9" t="s">
        <v>157</v>
      </c>
      <c r="H68" s="9"/>
      <c r="I68" s="8" t="s">
        <v>161</v>
      </c>
      <c r="J68" s="8" t="s">
        <v>162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4.7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0</v>
      </c>
      <c r="F69" s="9" t="s">
        <v>156</v>
      </c>
      <c r="G69" s="9" t="s">
        <v>157</v>
      </c>
      <c r="H69" s="9"/>
      <c r="I69" s="8" t="s">
        <v>163</v>
      </c>
      <c r="J69" s="8" t="s">
        <v>164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4.7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0</v>
      </c>
      <c r="F70" s="9" t="s">
        <v>156</v>
      </c>
      <c r="G70" s="9" t="s">
        <v>157</v>
      </c>
      <c r="H70" s="9"/>
      <c r="I70" s="8" t="s">
        <v>165</v>
      </c>
      <c r="J70" s="8" t="s">
        <v>166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4.7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67</v>
      </c>
      <c r="F71" s="9" t="s">
        <v>133</v>
      </c>
      <c r="G71" s="9" t="s">
        <v>134</v>
      </c>
      <c r="H71" s="9"/>
      <c r="I71" s="8" t="s">
        <v>168</v>
      </c>
      <c r="J71" s="8" t="s">
        <v>169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0.8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7</v>
      </c>
      <c r="F72" s="9" t="s">
        <v>133</v>
      </c>
      <c r="G72" s="9" t="s">
        <v>134</v>
      </c>
      <c r="H72" s="9"/>
      <c r="I72" s="8" t="s">
        <v>170</v>
      </c>
      <c r="J72" s="8" t="s">
        <v>171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0.8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67</v>
      </c>
      <c r="F73" s="9" t="s">
        <v>133</v>
      </c>
      <c r="G73" s="9" t="s">
        <v>134</v>
      </c>
      <c r="H73" s="9"/>
      <c r="I73" s="8" t="s">
        <v>172</v>
      </c>
      <c r="J73" s="8" t="s">
        <v>17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0.8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67</v>
      </c>
      <c r="F74" s="9" t="s">
        <v>133</v>
      </c>
      <c r="G74" s="9" t="s">
        <v>134</v>
      </c>
      <c r="H74" s="9"/>
      <c r="I74" s="8" t="s">
        <v>174</v>
      </c>
      <c r="J74" s="8" t="s">
        <v>17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0.8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67</v>
      </c>
      <c r="F75" s="9" t="s">
        <v>133</v>
      </c>
      <c r="G75" s="9" t="s">
        <v>134</v>
      </c>
      <c r="H75" s="9"/>
      <c r="I75" s="8" t="s">
        <v>176</v>
      </c>
      <c r="J75" s="8" t="s">
        <v>177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0.8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67</v>
      </c>
      <c r="F76" s="9" t="s">
        <v>133</v>
      </c>
      <c r="G76" s="9" t="s">
        <v>134</v>
      </c>
      <c r="H76" s="9"/>
      <c r="I76" s="8" t="s">
        <v>178</v>
      </c>
      <c r="J76" s="8" t="s">
        <v>179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0.8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67</v>
      </c>
      <c r="F77" s="9" t="s">
        <v>133</v>
      </c>
      <c r="G77" s="9" t="s">
        <v>134</v>
      </c>
      <c r="H77" s="9"/>
      <c r="I77" s="8" t="s">
        <v>180</v>
      </c>
      <c r="J77" s="8" t="s">
        <v>181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0.8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67</v>
      </c>
      <c r="F78" s="9" t="s">
        <v>133</v>
      </c>
      <c r="G78" s="9" t="s">
        <v>134</v>
      </c>
      <c r="H78" s="9"/>
      <c r="I78" s="8" t="s">
        <v>182</v>
      </c>
      <c r="J78" s="8" t="s">
        <v>183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0.8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67</v>
      </c>
      <c r="F79" s="9" t="s">
        <v>133</v>
      </c>
      <c r="G79" s="9" t="s">
        <v>134</v>
      </c>
      <c r="H79" s="9"/>
      <c r="I79" s="8" t="s">
        <v>184</v>
      </c>
      <c r="J79" s="8" t="s">
        <v>185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0.8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67</v>
      </c>
      <c r="F80" s="9" t="s">
        <v>133</v>
      </c>
      <c r="G80" s="9" t="s">
        <v>134</v>
      </c>
      <c r="H80" s="9"/>
      <c r="I80" s="8" t="s">
        <v>186</v>
      </c>
      <c r="J80" s="8" t="s">
        <v>18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0.8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88</v>
      </c>
      <c r="F81" s="9" t="s">
        <v>133</v>
      </c>
      <c r="G81" s="9" t="s">
        <v>134</v>
      </c>
      <c r="H81" s="9"/>
      <c r="I81" s="8" t="s">
        <v>189</v>
      </c>
      <c r="J81" s="8" t="s">
        <v>19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88</v>
      </c>
      <c r="F82" s="9" t="s">
        <v>133</v>
      </c>
      <c r="G82" s="9" t="s">
        <v>134</v>
      </c>
      <c r="H82" s="9"/>
      <c r="I82" s="8" t="s">
        <v>191</v>
      </c>
      <c r="J82" s="8" t="s">
        <v>19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8</v>
      </c>
      <c r="F83" s="9" t="s">
        <v>133</v>
      </c>
      <c r="G83" s="9" t="s">
        <v>134</v>
      </c>
      <c r="H83" s="9"/>
      <c r="I83" s="8" t="s">
        <v>193</v>
      </c>
      <c r="J83" s="8" t="s">
        <v>194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1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95</v>
      </c>
      <c r="F84" s="9" t="s">
        <v>25</v>
      </c>
      <c r="G84" s="9" t="s">
        <v>26</v>
      </c>
      <c r="H84" s="9"/>
      <c r="I84" s="8" t="s">
        <v>196</v>
      </c>
      <c r="J84" s="8" t="s">
        <v>197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2.6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98</v>
      </c>
      <c r="F85" s="9" t="s">
        <v>156</v>
      </c>
      <c r="G85" s="9" t="s">
        <v>157</v>
      </c>
      <c r="H85" s="9"/>
      <c r="I85" s="8" t="s">
        <v>199</v>
      </c>
      <c r="J85" s="8" t="s">
        <v>200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0.9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98</v>
      </c>
      <c r="F86" s="9" t="s">
        <v>156</v>
      </c>
      <c r="G86" s="9" t="s">
        <v>157</v>
      </c>
      <c r="H86" s="9"/>
      <c r="I86" s="8" t="s">
        <v>201</v>
      </c>
      <c r="J86" s="8" t="s">
        <v>202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0.9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03</v>
      </c>
      <c r="F87" s="9" t="s">
        <v>133</v>
      </c>
      <c r="G87" s="9" t="s">
        <v>134</v>
      </c>
      <c r="H87" s="9"/>
      <c r="I87" s="8" t="s">
        <v>204</v>
      </c>
      <c r="J87" s="8" t="s">
        <v>205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.4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06</v>
      </c>
      <c r="F88" s="9" t="s">
        <v>156</v>
      </c>
      <c r="G88" s="9" t="s">
        <v>157</v>
      </c>
      <c r="H88" s="9"/>
      <c r="I88" s="8" t="s">
        <v>207</v>
      </c>
      <c r="J88" s="8" t="s">
        <v>208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.5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06</v>
      </c>
      <c r="F89" s="9" t="s">
        <v>156</v>
      </c>
      <c r="G89" s="9" t="s">
        <v>157</v>
      </c>
      <c r="H89" s="9"/>
      <c r="I89" s="8" t="s">
        <v>209</v>
      </c>
      <c r="J89" s="8" t="s">
        <v>210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.5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06</v>
      </c>
      <c r="F90" s="9" t="s">
        <v>156</v>
      </c>
      <c r="G90" s="9" t="s">
        <v>157</v>
      </c>
      <c r="H90" s="9"/>
      <c r="I90" s="8" t="s">
        <v>211</v>
      </c>
      <c r="J90" s="8" t="s">
        <v>212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5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06</v>
      </c>
      <c r="F91" s="9" t="s">
        <v>156</v>
      </c>
      <c r="G91" s="9" t="s">
        <v>157</v>
      </c>
      <c r="H91" s="9"/>
      <c r="I91" s="8" t="s">
        <v>213</v>
      </c>
      <c r="J91" s="8" t="s">
        <v>214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5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06</v>
      </c>
      <c r="F92" s="9" t="s">
        <v>156</v>
      </c>
      <c r="G92" s="9" t="s">
        <v>157</v>
      </c>
      <c r="H92" s="9"/>
      <c r="I92" s="8" t="s">
        <v>215</v>
      </c>
      <c r="J92" s="8" t="s">
        <v>216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5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06</v>
      </c>
      <c r="F93" s="9" t="s">
        <v>156</v>
      </c>
      <c r="G93" s="9" t="s">
        <v>157</v>
      </c>
      <c r="H93" s="9"/>
      <c r="I93" s="8" t="s">
        <v>217</v>
      </c>
      <c r="J93" s="8" t="s">
        <v>218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.5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9</v>
      </c>
      <c r="F94" s="9" t="s">
        <v>25</v>
      </c>
      <c r="G94" s="9" t="s">
        <v>26</v>
      </c>
      <c r="H94" s="9"/>
      <c r="I94" s="8" t="s">
        <v>220</v>
      </c>
      <c r="J94" s="8" t="s">
        <v>221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2.2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9</v>
      </c>
      <c r="F95" s="9" t="s">
        <v>25</v>
      </c>
      <c r="G95" s="9" t="s">
        <v>26</v>
      </c>
      <c r="H95" s="9"/>
      <c r="I95" s="8" t="s">
        <v>222</v>
      </c>
      <c r="J95" s="8" t="s">
        <v>223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2.2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9</v>
      </c>
      <c r="F96" s="9" t="s">
        <v>25</v>
      </c>
      <c r="G96" s="9" t="s">
        <v>26</v>
      </c>
      <c r="H96" s="9"/>
      <c r="I96" s="8" t="s">
        <v>224</v>
      </c>
      <c r="J96" s="8" t="s">
        <v>225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2.2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26</v>
      </c>
      <c r="F97" s="9" t="s">
        <v>227</v>
      </c>
      <c r="G97" s="9" t="s">
        <v>228</v>
      </c>
      <c r="H97" s="9"/>
      <c r="I97" s="8" t="s">
        <v>229</v>
      </c>
      <c r="J97" s="8" t="s">
        <v>230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6.9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31</v>
      </c>
      <c r="F98" s="9" t="s">
        <v>25</v>
      </c>
      <c r="G98" s="9" t="s">
        <v>26</v>
      </c>
      <c r="H98" s="9"/>
      <c r="I98" s="8" t="s">
        <v>232</v>
      </c>
      <c r="J98" s="8" t="s">
        <v>233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7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34</v>
      </c>
      <c r="F99" s="9" t="s">
        <v>156</v>
      </c>
      <c r="G99" s="9" t="s">
        <v>157</v>
      </c>
      <c r="H99" s="9"/>
      <c r="I99" s="8" t="s">
        <v>235</v>
      </c>
      <c r="J99" s="8" t="s">
        <v>236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.8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34</v>
      </c>
      <c r="F100" s="9" t="s">
        <v>156</v>
      </c>
      <c r="G100" s="9" t="s">
        <v>157</v>
      </c>
      <c r="H100" s="9"/>
      <c r="I100" s="8" t="s">
        <v>237</v>
      </c>
      <c r="J100" s="8" t="s">
        <v>238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.8</v>
      </c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5"/>
      <c r="M101" s="15"/>
      <c r="N101" s="15"/>
      <c r="O101" s="15"/>
      <c r="P101" s="15"/>
      <c r="Q101" s="15"/>
      <c r="R101" s="15"/>
      <c r="S101" s="14"/>
      <c r="T101" s="14"/>
    </row>
    <row r="103" customFormat="false" ht="15" hidden="false" customHeight="false" outlineLevel="0" collapsed="false">
      <c r="D103" s="16"/>
    </row>
    <row r="109" customFormat="false" ht="15" hidden="false" customHeight="false" outlineLevel="0" collapsed="false">
      <c r="D109" s="16"/>
    </row>
    <row r="110" customFormat="false" ht="15" hidden="false" customHeight="false" outlineLevel="0" collapsed="false">
      <c r="D110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5" customFormat="false" ht="15" hidden="false" customHeight="false" outlineLevel="0" collapsed="false">
      <c r="D115" s="16"/>
    </row>
    <row r="122" customFormat="false" ht="15" hidden="false" customHeight="false" outlineLevel="0" collapsed="false">
      <c r="D122" s="16"/>
    </row>
    <row r="125" customFormat="false" ht="15" hidden="false" customHeight="false" outlineLevel="0" collapsed="false">
      <c r="D125" s="16"/>
    </row>
    <row r="126" customFormat="false" ht="15" hidden="false" customHeight="false" outlineLevel="0" collapsed="false">
      <c r="D126" s="16"/>
    </row>
    <row r="129" customFormat="false" ht="15" hidden="false" customHeight="false" outlineLevel="0" collapsed="false">
      <c r="D12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6:45:22Z</dcterms:created>
  <dc:creator>soporteit</dc:creator>
  <dc:description/>
  <dc:language>en-US</dc:language>
  <cp:lastModifiedBy>avaya.cisco</cp:lastModifiedBy>
  <dcterms:modified xsi:type="dcterms:W3CDTF">2024-06-14T16:47:29Z</dcterms:modified>
  <cp:revision>0</cp:revision>
  <dc:subject/>
  <dc:title/>
</cp:coreProperties>
</file>